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ata" sheetId="1" state="visible" r:id="rId2"/>
    <sheet name="Statistics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t xml:space="preserve">Winners Score</t>
  </si>
  <si>
    <t xml:space="preserve">Losers Score</t>
  </si>
  <si>
    <t xml:space="preserve">Score Difference</t>
  </si>
  <si>
    <t xml:space="preserve">EC XXII</t>
  </si>
  <si>
    <t xml:space="preserve">         Campgrounds</t>
  </si>
  <si>
    <t xml:space="preserve">        Grim Dungeons</t>
  </si>
  <si>
    <t xml:space="preserve">         Dreadful Place</t>
  </si>
  <si>
    <t xml:space="preserve">    Realm of Steel Rats</t>
  </si>
  <si>
    <t xml:space="preserve">          Deep Inside</t>
  </si>
  <si>
    <t xml:space="preserve">          Intervention</t>
  </si>
  <si>
    <t xml:space="preserve">           Purgatory</t>
  </si>
  <si>
    <t xml:space="preserve">Campgrounds</t>
  </si>
  <si>
    <t xml:space="preserve">Grim Dungeons</t>
  </si>
  <si>
    <t xml:space="preserve">Dreadful Place</t>
  </si>
  <si>
    <t xml:space="preserve">Realm of Steel Rats</t>
  </si>
  <si>
    <t xml:space="preserve">Deep Inside</t>
  </si>
  <si>
    <t xml:space="preserve">Intervention</t>
  </si>
  <si>
    <t xml:space="preserve">Purgatory</t>
  </si>
  <si>
    <t xml:space="preserve">Hidden Fortress</t>
  </si>
  <si>
    <t xml:space="preserve">Start</t>
  </si>
  <si>
    <t xml:space="preserve">End</t>
  </si>
  <si>
    <t xml:space="preserve">Link</t>
  </si>
  <si>
    <t xml:space="preserve">http://clanbase.ggl.com/warlist.php?lid=11268&amp;post=1</t>
  </si>
  <si>
    <t xml:space="preserve">drop drop pick pick</t>
  </si>
  <si>
    <t xml:space="preserve">ESL EMS XII</t>
  </si>
  <si>
    <t xml:space="preserve">http://www.esl.eu/eu/ems/season7/quakelive/groupstage/results/</t>
  </si>
  <si>
    <t xml:space="preserve">http://www.esl.eu/eu/ems/season7/quakelive/groupstage/rankings/#/eu/ems/season7/quakelive/playoffs/rankings/</t>
  </si>
  <si>
    <t xml:space="preserve">pick pick</t>
  </si>
  <si>
    <t xml:space="preserve">ESH Full Tilt Poker Challenge (Div 1)</t>
  </si>
  <si>
    <t xml:space="preserve">       Hidden Fortress</t>
  </si>
  <si>
    <t xml:space="preserve">http://www.esportsheaven.net/?page=tournament&amp;action=view&amp;tournament_id=422&amp;content_id=1534</t>
  </si>
  <si>
    <t xml:space="preserve">http://www.esreality.com/index.php?a=post&amp;id=2030077</t>
  </si>
  <si>
    <t xml:space="preserve">mg/sg</t>
  </si>
  <si>
    <t xml:space="preserve">rebalanced</t>
  </si>
  <si>
    <t xml:space="preserve">EC XXIII</t>
  </si>
  <si>
    <t xml:space="preserve">http://clanbase.ggl.com/warlist.php?lid=11884&amp;post=1</t>
  </si>
  <si>
    <t xml:space="preserve">last match</t>
  </si>
  <si>
    <t xml:space="preserve">Wed 27 Apr, 21:00</t>
  </si>
  <si>
    <t xml:space="preserve">Overall</t>
  </si>
  <si>
    <t xml:space="preserve">Avg. Winners Score</t>
  </si>
  <si>
    <t xml:space="preserve">Avg. Losers Score</t>
  </si>
  <si>
    <t xml:space="preserve">Avg. Score Diff.</t>
  </si>
  <si>
    <t xml:space="preserve"># Times Played</t>
  </si>
  <si>
    <t xml:space="preserve">Highest Win</t>
  </si>
  <si>
    <t xml:space="preserve">Lowest Win</t>
  </si>
  <si>
    <t xml:space="preserve">Highest Loss</t>
  </si>
  <si>
    <t xml:space="preserve">Lowest Loss</t>
  </si>
  <si>
    <t xml:space="preserve">Highest Difference</t>
  </si>
  <si>
    <t xml:space="preserve">Average Winners Score</t>
  </si>
  <si>
    <t xml:space="preserve">Average Losers Score</t>
  </si>
  <si>
    <t xml:space="preserve">Average Score Diffe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General"/>
    <numFmt numFmtId="167" formatCode="0.0"/>
    <numFmt numFmtId="168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CCCC"/>
      <name val="Arial"/>
      <family val="2"/>
    </font>
    <font>
      <b val="true"/>
      <sz val="10"/>
      <color rgb="FFFF3333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CCCCCC"/>
      <name val="Segoe UI"/>
      <family val="0"/>
    </font>
    <font>
      <b val="true"/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FF950E"/>
      <name val="Arial"/>
      <family val="2"/>
    </font>
    <font>
      <sz val="8"/>
      <name val="Arial"/>
      <family val="2"/>
    </font>
    <font>
      <sz val="10"/>
      <color rgb="FFFF950E"/>
      <name val="Arial"/>
      <family val="2"/>
    </font>
    <font>
      <sz val="10"/>
      <color rgb="FF663300"/>
      <name val="Arial"/>
      <family val="2"/>
    </font>
    <font>
      <sz val="10"/>
      <color rgb="FF4C19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4C1900"/>
      <rgbColor rgb="FF66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7" activeCellId="0" sqref="I37"/>
    </sheetView>
  </sheetViews>
  <sheetFormatPr defaultColWidth="11.5703125" defaultRowHeight="13.55" zeroHeight="false" outlineLevelRow="0" outlineLevelCol="0"/>
  <sheetData>
    <row r="2" customFormat="false" ht="13.55" hidden="false" customHeight="false" outlineLevel="0" collapsed="false">
      <c r="E2" s="1" t="s">
        <v>0</v>
      </c>
      <c r="F2" s="1" t="s">
        <v>1</v>
      </c>
      <c r="V2" s="1" t="s">
        <v>2</v>
      </c>
    </row>
    <row r="3" customFormat="false" ht="13.55" hidden="false" customHeight="false" outlineLevel="0" collapsed="false">
      <c r="B3" s="2" t="s">
        <v>3</v>
      </c>
      <c r="E3" s="3" t="s">
        <v>4</v>
      </c>
      <c r="G3" s="3" t="s">
        <v>5</v>
      </c>
      <c r="I3" s="3" t="s">
        <v>6</v>
      </c>
      <c r="K3" s="3" t="s">
        <v>7</v>
      </c>
      <c r="M3" s="3" t="s">
        <v>8</v>
      </c>
      <c r="O3" s="3" t="s">
        <v>9</v>
      </c>
      <c r="Q3" s="3" t="s">
        <v>10</v>
      </c>
      <c r="V3" s="3" t="s">
        <v>11</v>
      </c>
      <c r="W3" s="3" t="s">
        <v>12</v>
      </c>
      <c r="X3" s="3" t="s">
        <v>13</v>
      </c>
      <c r="Y3" s="3" t="s">
        <v>14</v>
      </c>
      <c r="Z3" s="3" t="s">
        <v>15</v>
      </c>
      <c r="AA3" s="3" t="s">
        <v>16</v>
      </c>
      <c r="AB3" s="3" t="s">
        <v>17</v>
      </c>
      <c r="AC3" s="3" t="s">
        <v>18</v>
      </c>
    </row>
    <row r="4" customFormat="false" ht="13.55" hidden="false" customHeight="false" outlineLevel="0" collapsed="false">
      <c r="B4" s="1" t="s">
        <v>19</v>
      </c>
      <c r="C4" s="1" t="s">
        <v>20</v>
      </c>
      <c r="E4" s="4" t="n">
        <v>210</v>
      </c>
      <c r="F4" s="4" t="n">
        <v>167</v>
      </c>
      <c r="G4" s="5" t="n">
        <v>156</v>
      </c>
      <c r="H4" s="5" t="n">
        <v>123</v>
      </c>
      <c r="I4" s="5" t="n">
        <v>152</v>
      </c>
      <c r="J4" s="5" t="n">
        <v>147</v>
      </c>
      <c r="K4" s="5" t="n">
        <v>142</v>
      </c>
      <c r="L4" s="5" t="n">
        <v>132</v>
      </c>
      <c r="M4" s="5" t="n">
        <v>161</v>
      </c>
      <c r="N4" s="5" t="n">
        <v>124</v>
      </c>
      <c r="O4" s="5" t="n">
        <v>153</v>
      </c>
      <c r="P4" s="5" t="n">
        <v>145</v>
      </c>
      <c r="Q4" s="5" t="n">
        <v>136</v>
      </c>
      <c r="R4" s="5" t="n">
        <v>105</v>
      </c>
      <c r="V4" s="0" t="n">
        <f aca="false">E4-F4</f>
        <v>43</v>
      </c>
      <c r="W4" s="0" t="n">
        <f aca="false">G4-H4</f>
        <v>33</v>
      </c>
      <c r="X4" s="0" t="n">
        <f aca="false">I4-J4</f>
        <v>5</v>
      </c>
      <c r="Y4" s="0" t="n">
        <f aca="false">K4-L4</f>
        <v>10</v>
      </c>
      <c r="Z4" s="0" t="n">
        <f aca="false">M4-N4</f>
        <v>37</v>
      </c>
      <c r="AA4" s="0" t="n">
        <f aca="false">O4-P4</f>
        <v>8</v>
      </c>
      <c r="AB4" s="0" t="n">
        <f aca="false">Q4-R4</f>
        <v>31</v>
      </c>
    </row>
    <row r="5" customFormat="false" ht="13.55" hidden="false" customHeight="false" outlineLevel="0" collapsed="false">
      <c r="B5" s="6" t="n">
        <v>40463</v>
      </c>
      <c r="C5" s="6" t="n">
        <v>40553</v>
      </c>
      <c r="E5" s="4" t="n">
        <v>163</v>
      </c>
      <c r="F5" s="4" t="n">
        <v>162</v>
      </c>
      <c r="G5" s="5" t="n">
        <v>166</v>
      </c>
      <c r="H5" s="5" t="n">
        <v>165</v>
      </c>
      <c r="I5" s="5" t="n">
        <v>180</v>
      </c>
      <c r="J5" s="5" t="n">
        <v>149</v>
      </c>
      <c r="K5" s="5" t="n">
        <v>209</v>
      </c>
      <c r="L5" s="5" t="n">
        <v>144</v>
      </c>
      <c r="M5" s="5" t="n">
        <v>180</v>
      </c>
      <c r="N5" s="5" t="n">
        <v>82</v>
      </c>
      <c r="O5" s="5" t="n">
        <v>150</v>
      </c>
      <c r="P5" s="5" t="n">
        <v>138</v>
      </c>
      <c r="Q5" s="5" t="n">
        <v>138</v>
      </c>
      <c r="R5" s="5" t="n">
        <v>119</v>
      </c>
      <c r="V5" s="0" t="n">
        <f aca="false">E5-F5</f>
        <v>1</v>
      </c>
      <c r="W5" s="0" t="n">
        <f aca="false">G5-H5</f>
        <v>1</v>
      </c>
      <c r="X5" s="0" t="n">
        <f aca="false">I5-J5</f>
        <v>31</v>
      </c>
      <c r="Y5" s="0" t="n">
        <f aca="false">K5-L5</f>
        <v>65</v>
      </c>
      <c r="Z5" s="0" t="n">
        <f aca="false">M5-N5</f>
        <v>98</v>
      </c>
      <c r="AA5" s="0" t="n">
        <f aca="false">O5-P5</f>
        <v>12</v>
      </c>
      <c r="AB5" s="0" t="n">
        <f aca="false">Q5-R5</f>
        <v>19</v>
      </c>
    </row>
    <row r="6" customFormat="false" ht="13.55" hidden="false" customHeight="false" outlineLevel="0" collapsed="false">
      <c r="B6" s="1" t="s">
        <v>21</v>
      </c>
      <c r="E6" s="4" t="n">
        <v>206</v>
      </c>
      <c r="F6" s="4" t="n">
        <v>134</v>
      </c>
      <c r="G6" s="5" t="n">
        <v>140</v>
      </c>
      <c r="H6" s="5" t="n">
        <v>125</v>
      </c>
      <c r="I6" s="5" t="n">
        <v>148</v>
      </c>
      <c r="J6" s="5" t="n">
        <v>145</v>
      </c>
      <c r="K6" s="5" t="n">
        <v>169</v>
      </c>
      <c r="L6" s="5" t="n">
        <v>112</v>
      </c>
      <c r="M6" s="5" t="n">
        <v>183</v>
      </c>
      <c r="N6" s="5" t="n">
        <v>70</v>
      </c>
      <c r="O6" s="5" t="n">
        <v>120</v>
      </c>
      <c r="P6" s="5" t="n">
        <v>103</v>
      </c>
      <c r="Q6" s="5" t="n">
        <v>167</v>
      </c>
      <c r="R6" s="5" t="n">
        <v>104</v>
      </c>
      <c r="V6" s="0" t="n">
        <f aca="false">E6-F6</f>
        <v>72</v>
      </c>
      <c r="W6" s="0" t="n">
        <f aca="false">G6-H6</f>
        <v>15</v>
      </c>
      <c r="X6" s="0" t="n">
        <f aca="false">I6-J6</f>
        <v>3</v>
      </c>
      <c r="Y6" s="0" t="n">
        <f aca="false">K6-L6</f>
        <v>57</v>
      </c>
      <c r="Z6" s="0" t="n">
        <f aca="false">M6-N6</f>
        <v>113</v>
      </c>
      <c r="AA6" s="0" t="n">
        <f aca="false">O6-P6</f>
        <v>17</v>
      </c>
      <c r="AB6" s="0" t="n">
        <f aca="false">Q6-R6</f>
        <v>63</v>
      </c>
    </row>
    <row r="7" customFormat="false" ht="13.55" hidden="false" customHeight="false" outlineLevel="0" collapsed="false">
      <c r="B7" s="0" t="s">
        <v>22</v>
      </c>
      <c r="E7" s="4" t="n">
        <v>157</v>
      </c>
      <c r="F7" s="4" t="n">
        <v>153</v>
      </c>
      <c r="G7" s="5" t="n">
        <v>97</v>
      </c>
      <c r="H7" s="5" t="n">
        <v>94</v>
      </c>
      <c r="I7" s="5" t="n">
        <v>188</v>
      </c>
      <c r="J7" s="5" t="n">
        <v>85</v>
      </c>
      <c r="K7" s="5" t="n">
        <v>181</v>
      </c>
      <c r="L7" s="5" t="n">
        <v>128</v>
      </c>
      <c r="M7" s="5" t="n">
        <v>116</v>
      </c>
      <c r="N7" s="5" t="n">
        <v>104</v>
      </c>
      <c r="O7" s="5" t="n">
        <v>110</v>
      </c>
      <c r="P7" s="5" t="n">
        <v>107</v>
      </c>
      <c r="Q7" s="5" t="n">
        <v>166</v>
      </c>
      <c r="R7" s="5" t="n">
        <v>119</v>
      </c>
      <c r="V7" s="0" t="n">
        <f aca="false">E7-F7</f>
        <v>4</v>
      </c>
      <c r="W7" s="0" t="n">
        <f aca="false">G7-H7</f>
        <v>3</v>
      </c>
      <c r="X7" s="0" t="n">
        <f aca="false">I7-J7</f>
        <v>103</v>
      </c>
      <c r="Y7" s="0" t="n">
        <f aca="false">K7-L7</f>
        <v>53</v>
      </c>
      <c r="Z7" s="0" t="n">
        <f aca="false">M7-N7</f>
        <v>12</v>
      </c>
      <c r="AA7" s="0" t="n">
        <f aca="false">O7-P7</f>
        <v>3</v>
      </c>
      <c r="AB7" s="0" t="n">
        <f aca="false">Q7-R7</f>
        <v>47</v>
      </c>
    </row>
    <row r="8" customFormat="false" ht="13.55" hidden="false" customHeight="false" outlineLevel="0" collapsed="false">
      <c r="E8" s="4" t="n">
        <v>149</v>
      </c>
      <c r="F8" s="4" t="n">
        <v>124</v>
      </c>
      <c r="G8" s="5" t="n">
        <v>131</v>
      </c>
      <c r="H8" s="5" t="n">
        <v>108</v>
      </c>
      <c r="I8" s="5" t="n">
        <v>186</v>
      </c>
      <c r="J8" s="5" t="n">
        <v>146</v>
      </c>
      <c r="K8" s="5" t="n">
        <v>180</v>
      </c>
      <c r="L8" s="5" t="n">
        <v>92</v>
      </c>
      <c r="M8" s="5" t="n">
        <v>150</v>
      </c>
      <c r="N8" s="5" t="n">
        <v>126</v>
      </c>
      <c r="O8" s="5" t="n">
        <v>191</v>
      </c>
      <c r="P8" s="5" t="n">
        <v>128</v>
      </c>
      <c r="Q8" s="5"/>
      <c r="R8" s="5"/>
      <c r="V8" s="0" t="n">
        <f aca="false">E8-F8</f>
        <v>25</v>
      </c>
      <c r="W8" s="0" t="n">
        <f aca="false">G8-H8</f>
        <v>23</v>
      </c>
      <c r="X8" s="0" t="n">
        <f aca="false">I8-J8</f>
        <v>40</v>
      </c>
      <c r="Y8" s="0" t="n">
        <f aca="false">K8-L8</f>
        <v>88</v>
      </c>
      <c r="Z8" s="0" t="n">
        <f aca="false">M8-N8</f>
        <v>24</v>
      </c>
      <c r="AA8" s="0" t="n">
        <f aca="false">O8-P8</f>
        <v>63</v>
      </c>
    </row>
    <row r="9" customFormat="false" ht="13.55" hidden="false" customHeight="false" outlineLevel="0" collapsed="false">
      <c r="B9" s="0" t="s">
        <v>23</v>
      </c>
      <c r="E9" s="4" t="n">
        <v>191</v>
      </c>
      <c r="F9" s="4" t="n">
        <v>144</v>
      </c>
      <c r="G9" s="5" t="n">
        <v>131</v>
      </c>
      <c r="H9" s="5" t="n">
        <v>97</v>
      </c>
      <c r="I9" s="5" t="n">
        <v>147</v>
      </c>
      <c r="J9" s="5" t="n">
        <v>127</v>
      </c>
      <c r="K9" s="5" t="n">
        <v>140</v>
      </c>
      <c r="L9" s="5" t="n">
        <v>128</v>
      </c>
      <c r="M9" s="5" t="n">
        <v>126</v>
      </c>
      <c r="N9" s="5" t="n">
        <v>116</v>
      </c>
      <c r="O9" s="5" t="n">
        <v>169</v>
      </c>
      <c r="P9" s="5" t="n">
        <v>130</v>
      </c>
      <c r="Q9" s="5"/>
      <c r="R9" s="5"/>
      <c r="V9" s="0" t="n">
        <f aca="false">E9-F9</f>
        <v>47</v>
      </c>
      <c r="W9" s="0" t="n">
        <f aca="false">G9-H9</f>
        <v>34</v>
      </c>
      <c r="X9" s="0" t="n">
        <f aca="false">I9-J9</f>
        <v>20</v>
      </c>
      <c r="Y9" s="0" t="n">
        <f aca="false">K9-L9</f>
        <v>12</v>
      </c>
      <c r="Z9" s="0" t="n">
        <f aca="false">M9-N9</f>
        <v>10</v>
      </c>
      <c r="AA9" s="0" t="n">
        <f aca="false">O9-P9</f>
        <v>39</v>
      </c>
    </row>
    <row r="10" customFormat="false" ht="13.55" hidden="false" customHeight="false" outlineLevel="0" collapsed="false">
      <c r="E10" s="4" t="n">
        <v>151</v>
      </c>
      <c r="F10" s="4" t="n">
        <v>148</v>
      </c>
      <c r="G10" s="5" t="n">
        <v>123</v>
      </c>
      <c r="H10" s="5" t="n">
        <v>102</v>
      </c>
      <c r="I10" s="5" t="n">
        <v>196</v>
      </c>
      <c r="J10" s="5" t="n">
        <v>100</v>
      </c>
      <c r="K10" s="5" t="n">
        <v>181</v>
      </c>
      <c r="L10" s="5" t="n">
        <v>133</v>
      </c>
      <c r="M10" s="5" t="n">
        <v>162</v>
      </c>
      <c r="N10" s="5" t="n">
        <v>81</v>
      </c>
      <c r="O10" s="5" t="n">
        <v>149</v>
      </c>
      <c r="P10" s="5" t="n">
        <v>129</v>
      </c>
      <c r="Q10" s="5"/>
      <c r="R10" s="5"/>
      <c r="V10" s="0" t="n">
        <f aca="false">E10-F10</f>
        <v>3</v>
      </c>
      <c r="W10" s="0" t="n">
        <f aca="false">G10-H10</f>
        <v>21</v>
      </c>
      <c r="X10" s="0" t="n">
        <f aca="false">I10-J10</f>
        <v>96</v>
      </c>
      <c r="Y10" s="0" t="n">
        <f aca="false">K10-L10</f>
        <v>48</v>
      </c>
      <c r="Z10" s="0" t="n">
        <f aca="false">M10-N10</f>
        <v>81</v>
      </c>
      <c r="AA10" s="0" t="n">
        <f aca="false">O10-P10</f>
        <v>20</v>
      </c>
    </row>
    <row r="11" customFormat="false" ht="13.55" hidden="false" customHeight="false" outlineLevel="0" collapsed="false">
      <c r="E11" s="5"/>
      <c r="F11" s="5"/>
      <c r="G11" s="5" t="n">
        <v>123</v>
      </c>
      <c r="H11" s="5" t="n">
        <v>101</v>
      </c>
      <c r="I11" s="5" t="n">
        <v>195</v>
      </c>
      <c r="J11" s="5" t="n">
        <v>108</v>
      </c>
      <c r="K11" s="5"/>
      <c r="L11" s="5"/>
      <c r="M11" s="5" t="n">
        <v>142</v>
      </c>
      <c r="N11" s="5" t="n">
        <v>96</v>
      </c>
      <c r="O11" s="5" t="n">
        <v>181</v>
      </c>
      <c r="P11" s="5" t="n">
        <v>74</v>
      </c>
      <c r="Q11" s="5"/>
      <c r="R11" s="5"/>
      <c r="W11" s="0" t="n">
        <f aca="false">G11-H11</f>
        <v>22</v>
      </c>
      <c r="X11" s="0" t="n">
        <f aca="false">I11-J11</f>
        <v>87</v>
      </c>
      <c r="Z11" s="0" t="n">
        <f aca="false">M11-N11</f>
        <v>46</v>
      </c>
      <c r="AA11" s="0" t="n">
        <f aca="false">O11-P11</f>
        <v>107</v>
      </c>
    </row>
    <row r="12" customFormat="false" ht="13.55" hidden="false" customHeight="false" outlineLevel="0" collapsed="false">
      <c r="E12" s="5"/>
      <c r="F12" s="5"/>
      <c r="G12" s="5" t="n">
        <v>173</v>
      </c>
      <c r="H12" s="5" t="n">
        <v>118</v>
      </c>
      <c r="I12" s="5"/>
      <c r="J12" s="5"/>
      <c r="K12" s="5"/>
      <c r="L12" s="5"/>
      <c r="M12" s="5" t="n">
        <v>156</v>
      </c>
      <c r="N12" s="5" t="n">
        <v>95</v>
      </c>
      <c r="O12" s="5"/>
      <c r="P12" s="5"/>
      <c r="Q12" s="5"/>
      <c r="R12" s="5"/>
      <c r="W12" s="0" t="n">
        <f aca="false">G12-H12</f>
        <v>55</v>
      </c>
      <c r="Z12" s="0" t="n">
        <f aca="false">M12-N12</f>
        <v>61</v>
      </c>
    </row>
    <row r="13" customFormat="false" ht="13.55" hidden="false" customHeight="false" outlineLevel="0" collapsed="false">
      <c r="E13" s="5"/>
      <c r="F13" s="5"/>
      <c r="G13" s="5" t="n">
        <v>105</v>
      </c>
      <c r="H13" s="5" t="n">
        <v>70</v>
      </c>
      <c r="I13" s="5"/>
      <c r="J13" s="5"/>
      <c r="K13" s="5"/>
      <c r="L13" s="5"/>
      <c r="M13" s="5" t="n">
        <v>170</v>
      </c>
      <c r="N13" s="5" t="n">
        <v>82</v>
      </c>
      <c r="O13" s="5"/>
      <c r="P13" s="5"/>
      <c r="Q13" s="5"/>
      <c r="R13" s="5"/>
      <c r="W13" s="0" t="n">
        <f aca="false">G13-H13</f>
        <v>35</v>
      </c>
      <c r="Z13" s="0" t="n">
        <f aca="false">M13-N13</f>
        <v>88</v>
      </c>
    </row>
    <row r="14" customFormat="false" ht="13.55" hidden="false" customHeight="false" outlineLevel="0" collapsed="false">
      <c r="E14" s="5"/>
      <c r="F14" s="5"/>
      <c r="G14" s="5" t="n">
        <v>112</v>
      </c>
      <c r="H14" s="5" t="n">
        <v>106</v>
      </c>
      <c r="I14" s="5"/>
      <c r="J14" s="5"/>
      <c r="K14" s="5"/>
      <c r="L14" s="5"/>
      <c r="M14" s="5" t="n">
        <v>149</v>
      </c>
      <c r="N14" s="5" t="n">
        <v>92</v>
      </c>
      <c r="O14" s="5"/>
      <c r="P14" s="5"/>
      <c r="Q14" s="5"/>
      <c r="R14" s="5"/>
      <c r="W14" s="0" t="n">
        <f aca="false">G14-H14</f>
        <v>6</v>
      </c>
      <c r="Z14" s="0" t="n">
        <f aca="false">M14-N14</f>
        <v>57</v>
      </c>
    </row>
    <row r="15" customFormat="false" ht="13.55" hidden="false" customHeight="false" outlineLevel="0" collapsed="false">
      <c r="E15" s="5"/>
      <c r="F15" s="5"/>
      <c r="G15" s="5" t="n">
        <v>156</v>
      </c>
      <c r="H15" s="5" t="n">
        <v>86</v>
      </c>
      <c r="I15" s="5"/>
      <c r="J15" s="5"/>
      <c r="K15" s="5"/>
      <c r="L15" s="5"/>
      <c r="M15" s="5" t="n">
        <v>117</v>
      </c>
      <c r="N15" s="5" t="n">
        <v>102</v>
      </c>
      <c r="O15" s="5"/>
      <c r="P15" s="5"/>
      <c r="Q15" s="5"/>
      <c r="R15" s="5"/>
      <c r="W15" s="0" t="n">
        <f aca="false">G15-H15</f>
        <v>70</v>
      </c>
      <c r="Z15" s="0" t="n">
        <f aca="false">M15-N15</f>
        <v>15</v>
      </c>
    </row>
    <row r="16" customFormat="false" ht="13.55" hidden="false" customHeight="false" outlineLevel="0" collapsed="false">
      <c r="E16" s="5"/>
      <c r="F16" s="5"/>
      <c r="G16" s="5" t="n">
        <v>177</v>
      </c>
      <c r="H16" s="5" t="n">
        <v>80</v>
      </c>
      <c r="I16" s="5"/>
      <c r="J16" s="5"/>
      <c r="K16" s="5"/>
      <c r="L16" s="5"/>
      <c r="M16" s="5" t="n">
        <v>162</v>
      </c>
      <c r="N16" s="5" t="n">
        <v>117</v>
      </c>
      <c r="O16" s="5"/>
      <c r="P16" s="5"/>
      <c r="Q16" s="5"/>
      <c r="R16" s="5"/>
      <c r="W16" s="0" t="n">
        <f aca="false">G16-H16</f>
        <v>97</v>
      </c>
      <c r="Z16" s="0" t="n">
        <f aca="false">M16-N16</f>
        <v>45</v>
      </c>
    </row>
    <row r="17" customFormat="false" ht="13.55" hidden="false" customHeight="false" outlineLevel="0" collapsed="false">
      <c r="E17" s="5"/>
      <c r="F17" s="5"/>
      <c r="G17" s="5"/>
      <c r="H17" s="5"/>
      <c r="I17" s="5"/>
      <c r="J17" s="5"/>
      <c r="K17" s="5"/>
      <c r="L17" s="5"/>
      <c r="M17" s="5" t="n">
        <v>234</v>
      </c>
      <c r="N17" s="5" t="n">
        <v>89</v>
      </c>
      <c r="O17" s="5"/>
      <c r="P17" s="5"/>
      <c r="Q17" s="5"/>
      <c r="R17" s="5"/>
      <c r="Z17" s="0" t="n">
        <f aca="false">M17-N17</f>
        <v>145</v>
      </c>
    </row>
    <row r="21" customFormat="false" ht="13.55" hidden="false" customHeight="false" outlineLevel="0" collapsed="false">
      <c r="B21" s="2" t="s">
        <v>24</v>
      </c>
      <c r="E21" s="3" t="s">
        <v>4</v>
      </c>
      <c r="G21" s="3" t="s">
        <v>5</v>
      </c>
      <c r="I21" s="3" t="s">
        <v>6</v>
      </c>
      <c r="K21" s="3" t="s">
        <v>7</v>
      </c>
      <c r="M21" s="3" t="s">
        <v>8</v>
      </c>
      <c r="O21" s="3" t="s">
        <v>9</v>
      </c>
      <c r="Q21" s="3" t="s">
        <v>10</v>
      </c>
    </row>
    <row r="22" customFormat="false" ht="13.55" hidden="false" customHeight="false" outlineLevel="0" collapsed="false">
      <c r="E22" s="5" t="n">
        <v>202</v>
      </c>
      <c r="F22" s="5" t="n">
        <v>134</v>
      </c>
      <c r="G22" s="5" t="n">
        <v>151</v>
      </c>
      <c r="H22" s="5" t="n">
        <v>115</v>
      </c>
      <c r="I22" s="5" t="n">
        <v>174</v>
      </c>
      <c r="J22" s="5" t="n">
        <v>105</v>
      </c>
      <c r="K22" s="5" t="n">
        <v>135</v>
      </c>
      <c r="L22" s="5" t="n">
        <v>133</v>
      </c>
      <c r="M22" s="5" t="n">
        <v>146</v>
      </c>
      <c r="N22" s="5" t="n">
        <v>77</v>
      </c>
      <c r="O22" s="5" t="n">
        <v>156</v>
      </c>
      <c r="P22" s="5" t="n">
        <v>118</v>
      </c>
      <c r="Q22" s="5" t="n">
        <v>183</v>
      </c>
      <c r="R22" s="5" t="n">
        <v>139</v>
      </c>
      <c r="V22" s="0" t="n">
        <f aca="false">E22-F22</f>
        <v>68</v>
      </c>
      <c r="W22" s="0" t="n">
        <f aca="false">G22-H22</f>
        <v>36</v>
      </c>
      <c r="X22" s="0" t="n">
        <f aca="false">I22-J22</f>
        <v>69</v>
      </c>
      <c r="Y22" s="0" t="n">
        <f aca="false">K22-L22</f>
        <v>2</v>
      </c>
      <c r="Z22" s="0" t="n">
        <f aca="false">M22-N22</f>
        <v>69</v>
      </c>
      <c r="AA22" s="0" t="n">
        <f aca="false">O22-P22</f>
        <v>38</v>
      </c>
      <c r="AB22" s="0" t="n">
        <f aca="false">Q22-R22</f>
        <v>44</v>
      </c>
    </row>
    <row r="23" customFormat="false" ht="13.55" hidden="false" customHeight="false" outlineLevel="0" collapsed="false">
      <c r="B23" s="6" t="n">
        <v>40470</v>
      </c>
      <c r="C23" s="6" t="n">
        <v>40597</v>
      </c>
      <c r="E23" s="5" t="n">
        <v>182</v>
      </c>
      <c r="F23" s="5" t="n">
        <v>166</v>
      </c>
      <c r="G23" s="5" t="n">
        <v>139</v>
      </c>
      <c r="H23" s="5" t="n">
        <v>111</v>
      </c>
      <c r="I23" s="5" t="n">
        <v>155</v>
      </c>
      <c r="J23" s="5" t="n">
        <v>117</v>
      </c>
      <c r="K23" s="5" t="n">
        <v>152</v>
      </c>
      <c r="L23" s="5" t="n">
        <v>63</v>
      </c>
      <c r="M23" s="5" t="n">
        <v>179</v>
      </c>
      <c r="N23" s="5" t="n">
        <v>95</v>
      </c>
      <c r="O23" s="5" t="n">
        <v>154</v>
      </c>
      <c r="P23" s="5" t="n">
        <v>132</v>
      </c>
      <c r="Q23" s="5" t="n">
        <v>174</v>
      </c>
      <c r="R23" s="5" t="n">
        <v>123</v>
      </c>
      <c r="V23" s="0" t="n">
        <f aca="false">E23-F23</f>
        <v>16</v>
      </c>
      <c r="W23" s="0" t="n">
        <f aca="false">G23-H23</f>
        <v>28</v>
      </c>
      <c r="X23" s="0" t="n">
        <f aca="false">I23-J23</f>
        <v>38</v>
      </c>
      <c r="Y23" s="0" t="n">
        <f aca="false">K23-L23</f>
        <v>89</v>
      </c>
      <c r="Z23" s="0" t="n">
        <f aca="false">M23-N23</f>
        <v>84</v>
      </c>
      <c r="AA23" s="0" t="n">
        <f aca="false">O23-P23</f>
        <v>22</v>
      </c>
      <c r="AB23" s="0" t="n">
        <f aca="false">Q23-R23</f>
        <v>51</v>
      </c>
    </row>
    <row r="24" customFormat="false" ht="13.55" hidden="false" customHeight="false" outlineLevel="0" collapsed="false">
      <c r="E24" s="5" t="n">
        <v>183</v>
      </c>
      <c r="F24" s="5" t="n">
        <v>161</v>
      </c>
      <c r="G24" s="5" t="n">
        <v>124</v>
      </c>
      <c r="H24" s="5" t="n">
        <v>123</v>
      </c>
      <c r="I24" s="5" t="n">
        <v>143</v>
      </c>
      <c r="J24" s="5" t="n">
        <v>96</v>
      </c>
      <c r="K24" s="5" t="n">
        <v>203</v>
      </c>
      <c r="L24" s="5" t="n">
        <v>173</v>
      </c>
      <c r="M24" s="5" t="n">
        <v>136</v>
      </c>
      <c r="N24" s="5" t="n">
        <v>119</v>
      </c>
      <c r="O24" s="5" t="n">
        <v>188</v>
      </c>
      <c r="P24" s="5" t="n">
        <v>89</v>
      </c>
      <c r="Q24" s="5" t="n">
        <v>149</v>
      </c>
      <c r="R24" s="5" t="n">
        <v>121</v>
      </c>
      <c r="V24" s="0" t="n">
        <f aca="false">E24-F24</f>
        <v>22</v>
      </c>
      <c r="W24" s="0" t="n">
        <f aca="false">G24-G24</f>
        <v>0</v>
      </c>
      <c r="X24" s="0" t="n">
        <f aca="false">I24-J24</f>
        <v>47</v>
      </c>
      <c r="Y24" s="0" t="n">
        <f aca="false">K24-L24</f>
        <v>30</v>
      </c>
      <c r="Z24" s="0" t="n">
        <f aca="false">M24-N24</f>
        <v>17</v>
      </c>
      <c r="AA24" s="0" t="n">
        <f aca="false">O24-P24</f>
        <v>99</v>
      </c>
      <c r="AB24" s="0" t="n">
        <f aca="false">Q24-R24</f>
        <v>28</v>
      </c>
    </row>
    <row r="25" customFormat="false" ht="13.55" hidden="false" customHeight="false" outlineLevel="0" collapsed="false">
      <c r="B25" s="0" t="s">
        <v>25</v>
      </c>
      <c r="E25" s="5" t="n">
        <v>166</v>
      </c>
      <c r="F25" s="5" t="n">
        <v>120</v>
      </c>
      <c r="G25" s="5" t="n">
        <v>140</v>
      </c>
      <c r="H25" s="5" t="n">
        <v>104</v>
      </c>
      <c r="I25" s="5" t="n">
        <v>136</v>
      </c>
      <c r="J25" s="5" t="n">
        <v>129</v>
      </c>
      <c r="K25" s="5" t="n">
        <v>170</v>
      </c>
      <c r="L25" s="5" t="n">
        <v>156</v>
      </c>
      <c r="M25" s="5" t="n">
        <v>189</v>
      </c>
      <c r="N25" s="5" t="n">
        <v>93</v>
      </c>
      <c r="O25" s="5"/>
      <c r="P25" s="5"/>
      <c r="Q25" s="5" t="n">
        <v>174</v>
      </c>
      <c r="R25" s="5" t="n">
        <v>130</v>
      </c>
      <c r="V25" s="0" t="n">
        <f aca="false">E25-F25</f>
        <v>46</v>
      </c>
      <c r="W25" s="0" t="n">
        <f aca="false">G25-H25</f>
        <v>36</v>
      </c>
      <c r="X25" s="0" t="n">
        <f aca="false">I25-J25</f>
        <v>7</v>
      </c>
      <c r="Y25" s="0" t="n">
        <f aca="false">K25-L25</f>
        <v>14</v>
      </c>
      <c r="Z25" s="0" t="n">
        <f aca="false">M25-N25</f>
        <v>96</v>
      </c>
      <c r="AB25" s="0" t="n">
        <f aca="false">Q25-R25</f>
        <v>44</v>
      </c>
    </row>
    <row r="26" customFormat="false" ht="13.55" hidden="false" customHeight="false" outlineLevel="0" collapsed="false">
      <c r="B26" s="0" t="s">
        <v>26</v>
      </c>
      <c r="E26" s="5" t="n">
        <v>159</v>
      </c>
      <c r="F26" s="5" t="n">
        <v>156</v>
      </c>
      <c r="G26" s="5" t="n">
        <v>139</v>
      </c>
      <c r="H26" s="5" t="n">
        <v>130</v>
      </c>
      <c r="I26" s="5" t="n">
        <v>180</v>
      </c>
      <c r="J26" s="5" t="n">
        <v>159</v>
      </c>
      <c r="K26" s="5" t="n">
        <v>150</v>
      </c>
      <c r="L26" s="5" t="n">
        <v>147</v>
      </c>
      <c r="M26" s="5" t="n">
        <v>172</v>
      </c>
      <c r="N26" s="5" t="n">
        <v>71</v>
      </c>
      <c r="O26" s="5"/>
      <c r="P26" s="5"/>
      <c r="Q26" s="5" t="n">
        <v>177</v>
      </c>
      <c r="R26" s="5" t="n">
        <v>148</v>
      </c>
      <c r="V26" s="0" t="n">
        <f aca="false">E26-F26</f>
        <v>3</v>
      </c>
      <c r="W26" s="0" t="n">
        <f aca="false">G26-H26</f>
        <v>9</v>
      </c>
      <c r="X26" s="0" t="n">
        <f aca="false">I26-J26</f>
        <v>21</v>
      </c>
      <c r="Y26" s="0" t="n">
        <f aca="false">K26-L26</f>
        <v>3</v>
      </c>
      <c r="Z26" s="0" t="n">
        <f aca="false">M26-N26</f>
        <v>101</v>
      </c>
      <c r="AB26" s="0" t="n">
        <f aca="false">Q26-R26</f>
        <v>29</v>
      </c>
    </row>
    <row r="27" customFormat="false" ht="13.55" hidden="false" customHeight="false" outlineLevel="0" collapsed="false">
      <c r="A27" s="3"/>
      <c r="E27" s="5" t="n">
        <v>201</v>
      </c>
      <c r="F27" s="5" t="n">
        <v>186</v>
      </c>
      <c r="G27" s="5" t="n">
        <v>128</v>
      </c>
      <c r="H27" s="5" t="n">
        <v>114</v>
      </c>
      <c r="I27" s="5" t="n">
        <v>128</v>
      </c>
      <c r="J27" s="5" t="n">
        <v>105</v>
      </c>
      <c r="K27" s="5" t="n">
        <v>133</v>
      </c>
      <c r="L27" s="5" t="n">
        <v>121</v>
      </c>
      <c r="M27" s="5" t="n">
        <v>147</v>
      </c>
      <c r="N27" s="5" t="n">
        <v>97</v>
      </c>
      <c r="O27" s="5"/>
      <c r="P27" s="5"/>
      <c r="Q27" s="5" t="n">
        <v>172</v>
      </c>
      <c r="R27" s="5" t="n">
        <v>143</v>
      </c>
      <c r="V27" s="0" t="n">
        <f aca="false">E27-F27</f>
        <v>15</v>
      </c>
      <c r="W27" s="0" t="n">
        <f aca="false">G27-H27</f>
        <v>14</v>
      </c>
      <c r="X27" s="0" t="n">
        <f aca="false">I27-J27</f>
        <v>23</v>
      </c>
      <c r="Y27" s="0" t="n">
        <f aca="false">K27-L27</f>
        <v>12</v>
      </c>
      <c r="Z27" s="0" t="n">
        <f aca="false">M27-N27</f>
        <v>50</v>
      </c>
      <c r="AB27" s="0" t="n">
        <f aca="false">Q27-R27</f>
        <v>29</v>
      </c>
    </row>
    <row r="28" customFormat="false" ht="13.55" hidden="false" customHeight="false" outlineLevel="0" collapsed="false">
      <c r="B28" s="0" t="s">
        <v>27</v>
      </c>
      <c r="E28" s="5" t="n">
        <v>184</v>
      </c>
      <c r="F28" s="5" t="n">
        <v>138</v>
      </c>
      <c r="G28" s="5" t="n">
        <v>181</v>
      </c>
      <c r="H28" s="5" t="n">
        <v>101</v>
      </c>
      <c r="I28" s="5" t="n">
        <v>150</v>
      </c>
      <c r="J28" s="5" t="n">
        <v>145</v>
      </c>
      <c r="K28" s="5" t="n">
        <v>160</v>
      </c>
      <c r="L28" s="5" t="n">
        <v>157</v>
      </c>
      <c r="M28" s="5" t="n">
        <v>115</v>
      </c>
      <c r="N28" s="5" t="n">
        <v>114</v>
      </c>
      <c r="O28" s="5"/>
      <c r="P28" s="5"/>
      <c r="Q28" s="5" t="n">
        <v>194</v>
      </c>
      <c r="R28" s="5" t="n">
        <v>132</v>
      </c>
      <c r="V28" s="0" t="n">
        <f aca="false">E28-F28</f>
        <v>46</v>
      </c>
      <c r="W28" s="0" t="n">
        <f aca="false">G28-H28</f>
        <v>80</v>
      </c>
      <c r="X28" s="0" t="n">
        <f aca="false">I28-J28</f>
        <v>5</v>
      </c>
      <c r="Y28" s="0" t="n">
        <f aca="false">K28-L28</f>
        <v>3</v>
      </c>
      <c r="Z28" s="0" t="n">
        <f aca="false">M28-N28</f>
        <v>1</v>
      </c>
      <c r="AB28" s="0" t="n">
        <f aca="false">Q28-R28</f>
        <v>62</v>
      </c>
    </row>
    <row r="29" customFormat="false" ht="13.55" hidden="false" customHeight="false" outlineLevel="0" collapsed="false">
      <c r="E29" s="5" t="n">
        <v>189</v>
      </c>
      <c r="F29" s="5" t="n">
        <v>144</v>
      </c>
      <c r="G29" s="5" t="n">
        <v>147</v>
      </c>
      <c r="H29" s="5" t="n">
        <v>110</v>
      </c>
      <c r="I29" s="5"/>
      <c r="J29" s="5"/>
      <c r="K29" s="5"/>
      <c r="L29" s="5"/>
      <c r="M29" s="5" t="n">
        <v>129</v>
      </c>
      <c r="N29" s="5" t="n">
        <v>119</v>
      </c>
      <c r="O29" s="5"/>
      <c r="P29" s="5"/>
      <c r="Q29" s="5" t="n">
        <v>156</v>
      </c>
      <c r="R29" s="5" t="n">
        <v>135</v>
      </c>
      <c r="V29" s="0" t="n">
        <f aca="false">E29-F29</f>
        <v>45</v>
      </c>
      <c r="W29" s="0" t="n">
        <f aca="false">G29-H29</f>
        <v>37</v>
      </c>
      <c r="Z29" s="0" t="n">
        <f aca="false">M29-N29</f>
        <v>10</v>
      </c>
      <c r="AB29" s="0" t="n">
        <f aca="false">Q29-R29</f>
        <v>21</v>
      </c>
    </row>
    <row r="30" customFormat="false" ht="13.55" hidden="false" customHeight="false" outlineLevel="0" collapsed="false">
      <c r="A30" s="3"/>
      <c r="E30" s="5" t="n">
        <v>147</v>
      </c>
      <c r="F30" s="5" t="n">
        <v>139</v>
      </c>
      <c r="G30" s="5"/>
      <c r="H30" s="5"/>
      <c r="I30" s="5"/>
      <c r="J30" s="5"/>
      <c r="K30" s="5"/>
      <c r="L30" s="5"/>
      <c r="M30" s="5" t="n">
        <v>154</v>
      </c>
      <c r="N30" s="5" t="n">
        <v>101</v>
      </c>
      <c r="O30" s="5"/>
      <c r="P30" s="5"/>
      <c r="Q30" s="5"/>
      <c r="R30" s="5"/>
      <c r="V30" s="0" t="n">
        <f aca="false">E30-F30</f>
        <v>8</v>
      </c>
      <c r="Z30" s="0" t="n">
        <f aca="false">M30-N30</f>
        <v>53</v>
      </c>
    </row>
    <row r="31" customFormat="false" ht="13.55" hidden="false" customHeight="false" outlineLevel="0" collapsed="false">
      <c r="E31" s="5" t="n">
        <v>153</v>
      </c>
      <c r="F31" s="5" t="n">
        <v>143</v>
      </c>
      <c r="G31" s="5"/>
      <c r="H31" s="5"/>
      <c r="I31" s="5"/>
      <c r="J31" s="5"/>
      <c r="K31" s="5"/>
      <c r="L31" s="5"/>
      <c r="M31" s="5" t="n">
        <v>119</v>
      </c>
      <c r="N31" s="5" t="n">
        <v>114</v>
      </c>
      <c r="O31" s="5"/>
      <c r="P31" s="5"/>
      <c r="Q31" s="5"/>
      <c r="R31" s="5"/>
      <c r="V31" s="0" t="n">
        <f aca="false">E31-F31</f>
        <v>10</v>
      </c>
      <c r="Z31" s="0" t="n">
        <f aca="false">M31-N31</f>
        <v>5</v>
      </c>
    </row>
    <row r="32" customFormat="false" ht="13.55" hidden="false" customHeight="false" outlineLevel="0" collapsed="false">
      <c r="E32" s="5" t="n">
        <v>186</v>
      </c>
      <c r="F32" s="5" t="n">
        <v>153</v>
      </c>
      <c r="G32" s="5"/>
      <c r="H32" s="5"/>
      <c r="I32" s="5"/>
      <c r="J32" s="5"/>
      <c r="K32" s="5"/>
      <c r="L32" s="5"/>
      <c r="M32" s="5" t="n">
        <v>151</v>
      </c>
      <c r="N32" s="5" t="n">
        <v>121</v>
      </c>
      <c r="O32" s="5"/>
      <c r="P32" s="5"/>
      <c r="Q32" s="5"/>
      <c r="R32" s="5"/>
      <c r="V32" s="0" t="n">
        <f aca="false">E32-F32</f>
        <v>33</v>
      </c>
      <c r="Z32" s="0" t="n">
        <f aca="false">M32-N32</f>
        <v>30</v>
      </c>
    </row>
    <row r="33" customFormat="false" ht="13.55" hidden="false" customHeight="false" outlineLevel="0" collapsed="false">
      <c r="A33" s="3"/>
      <c r="E33" s="5" t="n">
        <v>163</v>
      </c>
      <c r="F33" s="5" t="n">
        <v>138</v>
      </c>
      <c r="G33" s="5"/>
      <c r="H33" s="5"/>
      <c r="I33" s="5"/>
      <c r="J33" s="5"/>
      <c r="K33" s="5"/>
      <c r="L33" s="5"/>
      <c r="M33" s="5" t="n">
        <v>192</v>
      </c>
      <c r="N33" s="5" t="n">
        <v>94</v>
      </c>
      <c r="O33" s="5"/>
      <c r="P33" s="5"/>
      <c r="Q33" s="5"/>
      <c r="R33" s="5"/>
      <c r="V33" s="0" t="n">
        <f aca="false">E33-F33</f>
        <v>25</v>
      </c>
      <c r="Z33" s="0" t="n">
        <f aca="false">M33-N33</f>
        <v>98</v>
      </c>
    </row>
    <row r="34" customFormat="false" ht="13.55" hidden="false" customHeight="false" outlineLevel="0" collapsed="false">
      <c r="E34" s="5"/>
      <c r="F34" s="5"/>
      <c r="G34" s="5"/>
      <c r="H34" s="5"/>
      <c r="I34" s="5"/>
      <c r="J34" s="5"/>
      <c r="K34" s="5"/>
      <c r="L34" s="5"/>
      <c r="M34" s="5" t="n">
        <v>172</v>
      </c>
      <c r="N34" s="5" t="n">
        <v>152</v>
      </c>
      <c r="O34" s="5"/>
      <c r="P34" s="5"/>
      <c r="Q34" s="5"/>
      <c r="R34" s="5"/>
      <c r="Z34" s="0" t="n">
        <f aca="false">M34-N34</f>
        <v>20</v>
      </c>
    </row>
    <row r="36" customFormat="false" ht="13.55" hidden="false" customHeight="false" outlineLevel="0" collapsed="false">
      <c r="A36" s="3"/>
    </row>
    <row r="38" customFormat="false" ht="13.55" hidden="false" customHeight="false" outlineLevel="0" collapsed="false">
      <c r="B38" s="2" t="s">
        <v>28</v>
      </c>
      <c r="G38" s="3" t="s">
        <v>5</v>
      </c>
      <c r="I38" s="3" t="s">
        <v>6</v>
      </c>
      <c r="K38" s="3" t="s">
        <v>7</v>
      </c>
      <c r="M38" s="3" t="s">
        <v>8</v>
      </c>
      <c r="O38" s="3" t="s">
        <v>9</v>
      </c>
      <c r="Q38" s="3" t="s">
        <v>10</v>
      </c>
      <c r="S38" s="3" t="s">
        <v>29</v>
      </c>
    </row>
    <row r="39" customFormat="false" ht="13.55" hidden="false" customHeight="false" outlineLevel="0" collapsed="false">
      <c r="G39" s="5" t="n">
        <v>123</v>
      </c>
      <c r="H39" s="5" t="n">
        <v>100</v>
      </c>
      <c r="I39" s="5" t="n">
        <v>182</v>
      </c>
      <c r="J39" s="5" t="n">
        <v>151</v>
      </c>
      <c r="K39" s="5" t="n">
        <v>150</v>
      </c>
      <c r="L39" s="5" t="n">
        <v>147</v>
      </c>
      <c r="M39" s="5" t="n">
        <v>153</v>
      </c>
      <c r="N39" s="5" t="n">
        <v>121</v>
      </c>
      <c r="O39" s="5" t="n">
        <v>157</v>
      </c>
      <c r="P39" s="5" t="n">
        <v>131</v>
      </c>
      <c r="Q39" s="5" t="n">
        <v>135</v>
      </c>
      <c r="R39" s="5" t="n">
        <v>106</v>
      </c>
      <c r="S39" s="5" t="n">
        <v>251</v>
      </c>
      <c r="T39" s="5" t="n">
        <v>113</v>
      </c>
      <c r="W39" s="0" t="n">
        <f aca="false">G39-H39</f>
        <v>23</v>
      </c>
      <c r="X39" s="0" t="n">
        <f aca="false">I39-J39</f>
        <v>31</v>
      </c>
      <c r="Y39" s="0" t="n">
        <f aca="false">K39-L39</f>
        <v>3</v>
      </c>
      <c r="Z39" s="0" t="n">
        <f aca="false">M39-N39</f>
        <v>32</v>
      </c>
      <c r="AA39" s="0" t="n">
        <f aca="false">O39-P39</f>
        <v>26</v>
      </c>
      <c r="AB39" s="0" t="n">
        <f aca="false">Q39-R39</f>
        <v>29</v>
      </c>
      <c r="AC39" s="0" t="n">
        <f aca="false">S39-T39</f>
        <v>138</v>
      </c>
    </row>
    <row r="40" customFormat="false" ht="13.55" hidden="false" customHeight="false" outlineLevel="0" collapsed="false">
      <c r="B40" s="6" t="n">
        <v>40549</v>
      </c>
      <c r="C40" s="6" t="n">
        <v>40591</v>
      </c>
      <c r="G40" s="5" t="n">
        <v>160</v>
      </c>
      <c r="H40" s="5" t="n">
        <v>131</v>
      </c>
      <c r="I40" s="5" t="n">
        <v>163</v>
      </c>
      <c r="J40" s="5" t="n">
        <v>108</v>
      </c>
      <c r="K40" s="5" t="n">
        <v>160</v>
      </c>
      <c r="L40" s="5" t="n">
        <v>105</v>
      </c>
      <c r="M40" s="5" t="n">
        <v>129</v>
      </c>
      <c r="N40" s="5" t="n">
        <v>117</v>
      </c>
      <c r="O40" s="5" t="n">
        <v>170</v>
      </c>
      <c r="P40" s="5" t="n">
        <v>111</v>
      </c>
      <c r="Q40" s="5" t="n">
        <v>172</v>
      </c>
      <c r="R40" s="5" t="n">
        <v>126</v>
      </c>
      <c r="S40" s="5" t="n">
        <v>207</v>
      </c>
      <c r="T40" s="5" t="n">
        <v>170</v>
      </c>
      <c r="W40" s="0" t="n">
        <f aca="false">G40-H40</f>
        <v>29</v>
      </c>
      <c r="X40" s="0" t="n">
        <f aca="false">I40-J40</f>
        <v>55</v>
      </c>
      <c r="Y40" s="0" t="n">
        <f aca="false">K40-L40</f>
        <v>55</v>
      </c>
      <c r="Z40" s="0" t="n">
        <f aca="false">M40-N40</f>
        <v>12</v>
      </c>
      <c r="AA40" s="0" t="n">
        <f aca="false">O40-P40</f>
        <v>59</v>
      </c>
      <c r="AB40" s="0" t="n">
        <f aca="false">Q40-R40</f>
        <v>46</v>
      </c>
      <c r="AC40" s="0" t="n">
        <f aca="false">S40-T40</f>
        <v>37</v>
      </c>
    </row>
    <row r="41" customFormat="false" ht="13.55" hidden="false" customHeight="false" outlineLevel="0" collapsed="false">
      <c r="G41" s="5" t="n">
        <v>153</v>
      </c>
      <c r="H41" s="5" t="n">
        <v>131</v>
      </c>
      <c r="I41" s="5" t="n">
        <v>180</v>
      </c>
      <c r="J41" s="5" t="n">
        <v>142</v>
      </c>
      <c r="K41" s="5" t="n">
        <v>142</v>
      </c>
      <c r="L41" s="5" t="n">
        <v>98</v>
      </c>
      <c r="M41" s="5" t="n">
        <v>87</v>
      </c>
      <c r="N41" s="5" t="n">
        <v>84</v>
      </c>
      <c r="O41" s="5" t="n">
        <v>173</v>
      </c>
      <c r="P41" s="5" t="n">
        <v>154</v>
      </c>
      <c r="Q41" s="5" t="n">
        <v>164</v>
      </c>
      <c r="R41" s="5" t="n">
        <v>156</v>
      </c>
      <c r="S41" s="5" t="n">
        <v>233</v>
      </c>
      <c r="T41" s="5" t="n">
        <v>161</v>
      </c>
      <c r="W41" s="0" t="n">
        <f aca="false">G41-H41</f>
        <v>22</v>
      </c>
      <c r="X41" s="0" t="n">
        <f aca="false">I41-J41</f>
        <v>38</v>
      </c>
      <c r="Y41" s="0" t="n">
        <f aca="false">K41-L41</f>
        <v>44</v>
      </c>
      <c r="Z41" s="0" t="n">
        <f aca="false">M41-N41</f>
        <v>3</v>
      </c>
      <c r="AA41" s="0" t="n">
        <f aca="false">O41-P41</f>
        <v>19</v>
      </c>
      <c r="AB41" s="0" t="n">
        <f aca="false">Q41-R41</f>
        <v>8</v>
      </c>
      <c r="AC41" s="0" t="n">
        <f aca="false">S41-T41</f>
        <v>72</v>
      </c>
    </row>
    <row r="42" customFormat="false" ht="13.55" hidden="false" customHeight="false" outlineLevel="0" collapsed="false">
      <c r="B42" s="0" t="s">
        <v>30</v>
      </c>
      <c r="G42" s="5" t="n">
        <v>176</v>
      </c>
      <c r="H42" s="5" t="n">
        <v>127</v>
      </c>
      <c r="I42" s="5" t="n">
        <v>182</v>
      </c>
      <c r="J42" s="5" t="n">
        <v>114</v>
      </c>
      <c r="K42" s="5" t="n">
        <v>134</v>
      </c>
      <c r="L42" s="5" t="n">
        <v>96</v>
      </c>
      <c r="M42" s="5" t="n">
        <v>125</v>
      </c>
      <c r="N42" s="5" t="n">
        <v>116</v>
      </c>
      <c r="O42" s="5" t="n">
        <v>172</v>
      </c>
      <c r="P42" s="5" t="n">
        <v>122</v>
      </c>
      <c r="Q42" s="5" t="n">
        <v>140</v>
      </c>
      <c r="R42" s="5" t="n">
        <v>130</v>
      </c>
      <c r="S42" s="5" t="n">
        <v>284</v>
      </c>
      <c r="T42" s="5" t="n">
        <v>116</v>
      </c>
      <c r="W42" s="0" t="n">
        <f aca="false">G42-H42</f>
        <v>49</v>
      </c>
      <c r="X42" s="0" t="n">
        <f aca="false">I42-J42</f>
        <v>68</v>
      </c>
      <c r="Y42" s="0" t="n">
        <f aca="false">K42-L42</f>
        <v>38</v>
      </c>
      <c r="Z42" s="0" t="n">
        <f aca="false">M42-N42</f>
        <v>9</v>
      </c>
      <c r="AA42" s="0" t="n">
        <f aca="false">O42-P42</f>
        <v>50</v>
      </c>
      <c r="AB42" s="0" t="n">
        <f aca="false">Q42-R42</f>
        <v>10</v>
      </c>
      <c r="AC42" s="0" t="n">
        <f aca="false">S42-T42</f>
        <v>168</v>
      </c>
    </row>
    <row r="43" customFormat="false" ht="13.55" hidden="false" customHeight="false" outlineLevel="0" collapsed="false">
      <c r="B43" s="0" t="s">
        <v>31</v>
      </c>
      <c r="G43" s="5" t="n">
        <v>152</v>
      </c>
      <c r="H43" s="5" t="n">
        <v>123</v>
      </c>
      <c r="I43" s="5" t="n">
        <v>165</v>
      </c>
      <c r="J43" s="5" t="n">
        <v>82</v>
      </c>
      <c r="K43" s="5" t="n">
        <v>157</v>
      </c>
      <c r="L43" s="5" t="n">
        <v>155</v>
      </c>
      <c r="M43" s="5" t="n">
        <v>158</v>
      </c>
      <c r="N43" s="5" t="n">
        <v>112</v>
      </c>
      <c r="O43" s="5" t="n">
        <v>133</v>
      </c>
      <c r="P43" s="5" t="n">
        <v>125</v>
      </c>
      <c r="Q43" s="5" t="n">
        <v>167</v>
      </c>
      <c r="R43" s="5" t="n">
        <v>101</v>
      </c>
      <c r="S43" s="5" t="n">
        <v>238</v>
      </c>
      <c r="T43" s="5" t="n">
        <v>123</v>
      </c>
      <c r="W43" s="0" t="n">
        <f aca="false">G43-H43</f>
        <v>29</v>
      </c>
      <c r="X43" s="0" t="n">
        <f aca="false">I43-J43</f>
        <v>83</v>
      </c>
      <c r="Y43" s="0" t="n">
        <f aca="false">K43-L43</f>
        <v>2</v>
      </c>
      <c r="Z43" s="0" t="n">
        <f aca="false">M43-N43</f>
        <v>46</v>
      </c>
      <c r="AA43" s="0" t="n">
        <f aca="false">O43-P43</f>
        <v>8</v>
      </c>
      <c r="AB43" s="0" t="n">
        <f aca="false">Q43-R43</f>
        <v>66</v>
      </c>
      <c r="AC43" s="0" t="n">
        <f aca="false">S43-T43</f>
        <v>115</v>
      </c>
    </row>
    <row r="44" customFormat="false" ht="13.55" hidden="false" customHeight="false" outlineLevel="0" collapsed="false">
      <c r="G44" s="5" t="n">
        <v>125</v>
      </c>
      <c r="H44" s="5" t="n">
        <v>96</v>
      </c>
      <c r="I44" s="5" t="n">
        <v>176</v>
      </c>
      <c r="J44" s="5" t="n">
        <v>94</v>
      </c>
      <c r="K44" s="5" t="n">
        <v>175</v>
      </c>
      <c r="L44" s="5" t="n">
        <v>153</v>
      </c>
      <c r="M44" s="5" t="n">
        <v>160</v>
      </c>
      <c r="N44" s="5" t="n">
        <v>120</v>
      </c>
      <c r="O44" s="5" t="n">
        <v>153</v>
      </c>
      <c r="P44" s="5" t="n">
        <v>145</v>
      </c>
      <c r="Q44" s="5" t="n">
        <v>153</v>
      </c>
      <c r="R44" s="5" t="n">
        <v>147</v>
      </c>
      <c r="S44" s="5" t="n">
        <v>216</v>
      </c>
      <c r="T44" s="5" t="n">
        <v>145</v>
      </c>
      <c r="W44" s="0" t="n">
        <f aca="false">G44-H44</f>
        <v>29</v>
      </c>
      <c r="X44" s="0" t="n">
        <f aca="false">I44-J44</f>
        <v>82</v>
      </c>
      <c r="Y44" s="0" t="n">
        <f aca="false">K44-L44</f>
        <v>22</v>
      </c>
      <c r="Z44" s="0" t="n">
        <f aca="false">M44-N44</f>
        <v>40</v>
      </c>
      <c r="AA44" s="0" t="n">
        <f aca="false">O44-P44</f>
        <v>8</v>
      </c>
      <c r="AB44" s="0" t="n">
        <f aca="false">Q44-R44</f>
        <v>6</v>
      </c>
      <c r="AC44" s="0" t="n">
        <f aca="false">S44-T44</f>
        <v>71</v>
      </c>
    </row>
    <row r="45" customFormat="false" ht="13.55" hidden="false" customHeight="false" outlineLevel="0" collapsed="false">
      <c r="B45" s="0" t="s">
        <v>23</v>
      </c>
      <c r="G45" s="5" t="n">
        <v>123</v>
      </c>
      <c r="H45" s="5" t="n">
        <v>92</v>
      </c>
      <c r="I45" s="5" t="n">
        <v>148</v>
      </c>
      <c r="J45" s="5" t="n">
        <v>136</v>
      </c>
      <c r="K45" s="5" t="n">
        <v>140</v>
      </c>
      <c r="L45" s="5" t="n">
        <v>132</v>
      </c>
      <c r="M45" s="5" t="n">
        <v>140</v>
      </c>
      <c r="N45" s="5" t="n">
        <v>93</v>
      </c>
      <c r="O45" s="5" t="n">
        <v>155</v>
      </c>
      <c r="P45" s="5" t="n">
        <v>121</v>
      </c>
      <c r="Q45" s="5" t="n">
        <v>139</v>
      </c>
      <c r="R45" s="5" t="n">
        <v>122</v>
      </c>
      <c r="S45" s="5" t="n">
        <v>198</v>
      </c>
      <c r="T45" s="5" t="n">
        <v>163</v>
      </c>
      <c r="W45" s="0" t="n">
        <f aca="false">G45-H45</f>
        <v>31</v>
      </c>
      <c r="X45" s="0" t="n">
        <f aca="false">I45-J45</f>
        <v>12</v>
      </c>
      <c r="Y45" s="0" t="n">
        <f aca="false">K45-L45</f>
        <v>8</v>
      </c>
      <c r="Z45" s="0" t="n">
        <f aca="false">M45-N45</f>
        <v>47</v>
      </c>
      <c r="AA45" s="0" t="n">
        <f aca="false">O45-P45</f>
        <v>34</v>
      </c>
      <c r="AB45" s="0" t="n">
        <f aca="false">Q45-R45</f>
        <v>17</v>
      </c>
      <c r="AC45" s="0" t="n">
        <f aca="false">S45-T45</f>
        <v>35</v>
      </c>
    </row>
    <row r="46" customFormat="false" ht="13.55" hidden="false" customHeight="false" outlineLevel="0" collapsed="false">
      <c r="G46" s="5" t="n">
        <v>142</v>
      </c>
      <c r="H46" s="5" t="n">
        <v>136</v>
      </c>
      <c r="I46" s="5" t="n">
        <v>161</v>
      </c>
      <c r="J46" s="5" t="n">
        <v>88</v>
      </c>
      <c r="K46" s="5" t="n">
        <v>168</v>
      </c>
      <c r="L46" s="5" t="n">
        <v>121</v>
      </c>
      <c r="M46" s="5" t="n">
        <v>165</v>
      </c>
      <c r="N46" s="5" t="n">
        <v>130</v>
      </c>
      <c r="O46" s="5"/>
      <c r="P46" s="5"/>
      <c r="Q46" s="5" t="n">
        <v>147</v>
      </c>
      <c r="R46" s="5" t="n">
        <v>113</v>
      </c>
      <c r="S46" s="5" t="n">
        <v>220</v>
      </c>
      <c r="T46" s="5" t="n">
        <v>158</v>
      </c>
      <c r="W46" s="0" t="n">
        <f aca="false">G46-H46</f>
        <v>6</v>
      </c>
      <c r="X46" s="0" t="n">
        <f aca="false">I46-J46</f>
        <v>73</v>
      </c>
      <c r="Y46" s="0" t="n">
        <f aca="false">K46-L46</f>
        <v>47</v>
      </c>
      <c r="Z46" s="0" t="n">
        <f aca="false">M46-N46</f>
        <v>35</v>
      </c>
      <c r="AB46" s="0" t="n">
        <f aca="false">Q46-R46</f>
        <v>34</v>
      </c>
      <c r="AC46" s="0" t="n">
        <f aca="false">S46-T46</f>
        <v>62</v>
      </c>
    </row>
    <row r="47" customFormat="false" ht="13.55" hidden="false" customHeight="false" outlineLevel="0" collapsed="false">
      <c r="G47" s="5" t="n">
        <v>151</v>
      </c>
      <c r="H47" s="5" t="n">
        <v>103</v>
      </c>
      <c r="I47" s="5" t="n">
        <v>129</v>
      </c>
      <c r="J47" s="5" t="n">
        <v>118</v>
      </c>
      <c r="K47" s="5" t="n">
        <v>166</v>
      </c>
      <c r="L47" s="5" t="n">
        <v>139</v>
      </c>
      <c r="M47" s="5" t="n">
        <v>120</v>
      </c>
      <c r="N47" s="5" t="n">
        <v>87</v>
      </c>
      <c r="O47" s="5"/>
      <c r="P47" s="5"/>
      <c r="Q47" s="5" t="n">
        <v>145</v>
      </c>
      <c r="R47" s="5" t="n">
        <v>106</v>
      </c>
      <c r="S47" s="5" t="n">
        <v>215</v>
      </c>
      <c r="T47" s="5" t="n">
        <v>187</v>
      </c>
      <c r="W47" s="0" t="n">
        <f aca="false">G47-H47</f>
        <v>48</v>
      </c>
      <c r="X47" s="0" t="n">
        <f aca="false">I47-J47</f>
        <v>11</v>
      </c>
      <c r="Y47" s="0" t="n">
        <f aca="false">K47-L47</f>
        <v>27</v>
      </c>
      <c r="Z47" s="0" t="n">
        <f aca="false">M47-N47</f>
        <v>33</v>
      </c>
      <c r="AB47" s="0" t="n">
        <f aca="false">Q47-R47</f>
        <v>39</v>
      </c>
      <c r="AC47" s="0" t="n">
        <f aca="false">S47-T47</f>
        <v>28</v>
      </c>
    </row>
    <row r="48" customFormat="false" ht="13.55" hidden="false" customHeight="false" outlineLevel="0" collapsed="false">
      <c r="G48" s="5" t="n">
        <v>132</v>
      </c>
      <c r="H48" s="5" t="n">
        <v>126</v>
      </c>
      <c r="I48" s="5"/>
      <c r="J48" s="5"/>
      <c r="K48" s="5" t="n">
        <v>112</v>
      </c>
      <c r="L48" s="5" t="n">
        <v>87</v>
      </c>
      <c r="M48" s="5" t="n">
        <v>142</v>
      </c>
      <c r="N48" s="5" t="n">
        <v>131</v>
      </c>
      <c r="O48" s="5"/>
      <c r="P48" s="5"/>
      <c r="Q48" s="5" t="n">
        <v>142</v>
      </c>
      <c r="R48" s="5" t="n">
        <v>127</v>
      </c>
      <c r="S48" s="5" t="n">
        <v>194</v>
      </c>
      <c r="T48" s="5" t="n">
        <v>140</v>
      </c>
      <c r="W48" s="0" t="n">
        <f aca="false">G48-H48</f>
        <v>6</v>
      </c>
      <c r="Y48" s="0" t="n">
        <f aca="false">K48-L48</f>
        <v>25</v>
      </c>
      <c r="Z48" s="0" t="n">
        <f aca="false">M48-N48</f>
        <v>11</v>
      </c>
      <c r="AB48" s="0" t="n">
        <f aca="false">Q48-R48</f>
        <v>15</v>
      </c>
      <c r="AC48" s="0" t="n">
        <f aca="false">S48-T48</f>
        <v>54</v>
      </c>
    </row>
    <row r="49" customFormat="false" ht="13.55" hidden="false" customHeight="false" outlineLevel="0" collapsed="false">
      <c r="G49" s="5"/>
      <c r="H49" s="5"/>
      <c r="I49" s="5"/>
      <c r="J49" s="5"/>
      <c r="K49" s="5" t="n">
        <v>163</v>
      </c>
      <c r="L49" s="5" t="n">
        <v>135</v>
      </c>
      <c r="M49" s="5" t="n">
        <v>125</v>
      </c>
      <c r="N49" s="5" t="n">
        <v>91</v>
      </c>
      <c r="O49" s="5"/>
      <c r="P49" s="5"/>
      <c r="Q49" s="5" t="n">
        <v>133</v>
      </c>
      <c r="R49" s="5" t="n">
        <v>131</v>
      </c>
      <c r="S49" s="5" t="n">
        <v>191</v>
      </c>
      <c r="T49" s="5" t="n">
        <v>153</v>
      </c>
      <c r="Y49" s="0" t="n">
        <f aca="false">K49-L49</f>
        <v>28</v>
      </c>
      <c r="Z49" s="0" t="n">
        <f aca="false">M49-N49</f>
        <v>34</v>
      </c>
      <c r="AB49" s="0" t="n">
        <f aca="false">Q49-R49</f>
        <v>2</v>
      </c>
      <c r="AC49" s="0" t="n">
        <f aca="false">S49-T49</f>
        <v>38</v>
      </c>
    </row>
    <row r="50" customFormat="false" ht="13.55" hidden="false" customHeight="false" outlineLevel="0" collapsed="false">
      <c r="G50" s="5"/>
      <c r="H50" s="5"/>
      <c r="I50" s="5"/>
      <c r="J50" s="5"/>
      <c r="K50" s="5" t="n">
        <v>154</v>
      </c>
      <c r="L50" s="5" t="n">
        <v>131</v>
      </c>
      <c r="M50" s="5" t="n">
        <v>153</v>
      </c>
      <c r="N50" s="5" t="n">
        <v>115</v>
      </c>
      <c r="O50" s="5"/>
      <c r="P50" s="5"/>
      <c r="Q50" s="5" t="n">
        <v>152</v>
      </c>
      <c r="R50" s="5" t="n">
        <v>111</v>
      </c>
      <c r="S50" s="5"/>
      <c r="T50" s="5"/>
      <c r="Y50" s="0" t="n">
        <f aca="false">K50-L50</f>
        <v>23</v>
      </c>
      <c r="Z50" s="0" t="n">
        <f aca="false">M50-N50</f>
        <v>38</v>
      </c>
      <c r="AB50" s="0" t="n">
        <f aca="false">Q50-R50</f>
        <v>41</v>
      </c>
    </row>
    <row r="51" customFormat="false" ht="13.55" hidden="false" customHeight="false" outlineLevel="0" collapsed="false">
      <c r="G51" s="5"/>
      <c r="H51" s="5"/>
      <c r="I51" s="5"/>
      <c r="J51" s="5"/>
      <c r="K51" s="5" t="n">
        <v>137</v>
      </c>
      <c r="L51" s="5" t="n">
        <v>113</v>
      </c>
      <c r="M51" s="5" t="n">
        <v>132</v>
      </c>
      <c r="N51" s="5" t="n">
        <v>109</v>
      </c>
      <c r="O51" s="5"/>
      <c r="P51" s="5"/>
      <c r="Q51" s="5" t="n">
        <v>141</v>
      </c>
      <c r="R51" s="5" t="n">
        <v>105</v>
      </c>
      <c r="S51" s="5"/>
      <c r="T51" s="5"/>
      <c r="Y51" s="0" t="n">
        <f aca="false">K51-L51</f>
        <v>24</v>
      </c>
      <c r="Z51" s="0" t="n">
        <f aca="false">M51-N51</f>
        <v>23</v>
      </c>
      <c r="AB51" s="0" t="n">
        <f aca="false">Q51-R51</f>
        <v>36</v>
      </c>
    </row>
    <row r="52" customFormat="false" ht="13.55" hidden="false" customHeight="false" outlineLevel="0" collapsed="false">
      <c r="G52" s="5"/>
      <c r="H52" s="5"/>
      <c r="I52" s="5"/>
      <c r="J52" s="5"/>
      <c r="K52" s="5" t="n">
        <v>175</v>
      </c>
      <c r="L52" s="5" t="n">
        <v>101</v>
      </c>
      <c r="M52" s="5" t="n">
        <v>130</v>
      </c>
      <c r="N52" s="5" t="n">
        <v>85</v>
      </c>
      <c r="O52" s="5"/>
      <c r="P52" s="5"/>
      <c r="Q52" s="5"/>
      <c r="R52" s="5"/>
      <c r="S52" s="5"/>
      <c r="T52" s="5"/>
      <c r="Y52" s="0" t="n">
        <f aca="false">K52-L52</f>
        <v>74</v>
      </c>
      <c r="Z52" s="0" t="n">
        <f aca="false">M52-N52</f>
        <v>45</v>
      </c>
    </row>
    <row r="53" customFormat="false" ht="13.55" hidden="false" customHeight="false" outlineLevel="0" collapsed="false">
      <c r="G53" s="5"/>
      <c r="H53" s="5"/>
      <c r="I53" s="5"/>
      <c r="J53" s="5"/>
      <c r="K53" s="5" t="n">
        <v>153</v>
      </c>
      <c r="L53" s="5" t="n">
        <v>118</v>
      </c>
      <c r="M53" s="5" t="n">
        <v>151</v>
      </c>
      <c r="N53" s="5" t="n">
        <v>59</v>
      </c>
      <c r="O53" s="5"/>
      <c r="P53" s="5"/>
      <c r="Q53" s="5"/>
      <c r="R53" s="5"/>
      <c r="S53" s="5"/>
      <c r="T53" s="5"/>
      <c r="Y53" s="0" t="n">
        <f aca="false">K53-L53</f>
        <v>35</v>
      </c>
      <c r="Z53" s="0" t="n">
        <f aca="false">M53-N53</f>
        <v>92</v>
      </c>
    </row>
    <row r="54" customFormat="false" ht="13.55" hidden="false" customHeight="false" outlineLevel="0" collapsed="false">
      <c r="G54" s="5"/>
      <c r="H54" s="5"/>
      <c r="I54" s="5"/>
      <c r="J54" s="5"/>
      <c r="K54" s="5"/>
      <c r="L54" s="5"/>
      <c r="M54" s="5" t="n">
        <v>137</v>
      </c>
      <c r="N54" s="5" t="n">
        <v>129</v>
      </c>
      <c r="O54" s="5"/>
      <c r="P54" s="5"/>
      <c r="Q54" s="5"/>
      <c r="R54" s="5"/>
      <c r="S54" s="5"/>
      <c r="T54" s="5"/>
      <c r="Z54" s="0" t="n">
        <f aca="false">M54-N54</f>
        <v>8</v>
      </c>
    </row>
    <row r="55" customFormat="false" ht="14.15" hidden="false" customHeight="false" outlineLevel="0" collapsed="false">
      <c r="B55" s="7" t="n">
        <v>40576</v>
      </c>
      <c r="C55" s="8" t="s">
        <v>32</v>
      </c>
      <c r="D55" s="1" t="s">
        <v>33</v>
      </c>
    </row>
    <row r="58" customFormat="false" ht="13.55" hidden="false" customHeight="false" outlineLevel="0" collapsed="false">
      <c r="B58" s="2" t="s">
        <v>34</v>
      </c>
      <c r="G58" s="3" t="s">
        <v>5</v>
      </c>
      <c r="I58" s="3" t="s">
        <v>6</v>
      </c>
      <c r="K58" s="3" t="s">
        <v>7</v>
      </c>
      <c r="M58" s="3" t="s">
        <v>8</v>
      </c>
      <c r="O58" s="3" t="s">
        <v>9</v>
      </c>
      <c r="Q58" s="3" t="s">
        <v>10</v>
      </c>
      <c r="S58" s="3" t="s">
        <v>29</v>
      </c>
    </row>
    <row r="59" customFormat="false" ht="13.55" hidden="false" customHeight="false" outlineLevel="0" collapsed="false">
      <c r="G59" s="5" t="n">
        <v>99</v>
      </c>
      <c r="H59" s="5" t="n">
        <v>87</v>
      </c>
      <c r="I59" s="5" t="n">
        <v>140</v>
      </c>
      <c r="J59" s="5" t="n">
        <v>115</v>
      </c>
      <c r="K59" s="5" t="n">
        <v>142</v>
      </c>
      <c r="L59" s="5" t="n">
        <v>118</v>
      </c>
      <c r="M59" s="5" t="n">
        <v>153</v>
      </c>
      <c r="N59" s="5" t="n">
        <v>87</v>
      </c>
      <c r="O59" s="5" t="n">
        <v>138</v>
      </c>
      <c r="P59" s="5" t="n">
        <v>134</v>
      </c>
      <c r="Q59" s="5" t="n">
        <v>127</v>
      </c>
      <c r="R59" s="5" t="n">
        <v>105</v>
      </c>
      <c r="S59" s="5" t="n">
        <v>202</v>
      </c>
      <c r="T59" s="5" t="n">
        <v>163</v>
      </c>
      <c r="W59" s="0" t="n">
        <f aca="false">G59-H59</f>
        <v>12</v>
      </c>
      <c r="X59" s="0" t="n">
        <f aca="false">I59-J59</f>
        <v>25</v>
      </c>
      <c r="Y59" s="0" t="n">
        <f aca="false">K59-L59</f>
        <v>24</v>
      </c>
      <c r="Z59" s="0" t="n">
        <f aca="false">M59-N59</f>
        <v>66</v>
      </c>
      <c r="AA59" s="0" t="n">
        <f aca="false">O59-P59</f>
        <v>4</v>
      </c>
      <c r="AB59" s="0" t="n">
        <f aca="false">Q59-R59</f>
        <v>22</v>
      </c>
      <c r="AC59" s="0" t="n">
        <f aca="false">S59-T59</f>
        <v>39</v>
      </c>
    </row>
    <row r="60" customFormat="false" ht="13.55" hidden="false" customHeight="false" outlineLevel="0" collapsed="false">
      <c r="B60" s="6" t="n">
        <v>40636</v>
      </c>
      <c r="G60" s="5" t="n">
        <v>117</v>
      </c>
      <c r="H60" s="5" t="n">
        <v>98</v>
      </c>
      <c r="I60" s="5" t="n">
        <v>198</v>
      </c>
      <c r="J60" s="5" t="n">
        <v>117</v>
      </c>
      <c r="K60" s="5" t="n">
        <v>192</v>
      </c>
      <c r="L60" s="5" t="n">
        <v>111</v>
      </c>
      <c r="M60" s="5" t="n">
        <v>148</v>
      </c>
      <c r="N60" s="5" t="n">
        <v>102</v>
      </c>
      <c r="O60" s="5" t="n">
        <v>159</v>
      </c>
      <c r="P60" s="5" t="n">
        <v>116</v>
      </c>
      <c r="Q60" s="5" t="n">
        <v>130</v>
      </c>
      <c r="R60" s="5" t="n">
        <v>117</v>
      </c>
      <c r="S60" s="5"/>
      <c r="T60" s="5"/>
      <c r="W60" s="0" t="n">
        <f aca="false">G60-H60</f>
        <v>19</v>
      </c>
      <c r="X60" s="0" t="n">
        <f aca="false">I60-J60</f>
        <v>81</v>
      </c>
      <c r="Y60" s="0" t="n">
        <f aca="false">K60-L60</f>
        <v>81</v>
      </c>
      <c r="Z60" s="0" t="n">
        <f aca="false">M60-N60</f>
        <v>46</v>
      </c>
      <c r="AA60" s="0" t="n">
        <f aca="false">O60-P60</f>
        <v>43</v>
      </c>
      <c r="AB60" s="0" t="n">
        <f aca="false">Q60-R60</f>
        <v>13</v>
      </c>
    </row>
    <row r="61" customFormat="false" ht="13.55" hidden="false" customHeight="false" outlineLevel="0" collapsed="false">
      <c r="G61" s="5" t="n">
        <v>127</v>
      </c>
      <c r="H61" s="5" t="n">
        <v>79</v>
      </c>
      <c r="I61" s="5" t="n">
        <v>149</v>
      </c>
      <c r="J61" s="5" t="n">
        <v>137</v>
      </c>
      <c r="K61" s="5"/>
      <c r="L61" s="5"/>
      <c r="M61" s="5" t="n">
        <v>117</v>
      </c>
      <c r="N61" s="5" t="n">
        <v>114</v>
      </c>
      <c r="O61" s="5" t="n">
        <v>158</v>
      </c>
      <c r="P61" s="5" t="n">
        <v>114</v>
      </c>
      <c r="Q61" s="5" t="n">
        <v>132</v>
      </c>
      <c r="R61" s="5" t="n">
        <v>125</v>
      </c>
      <c r="S61" s="5"/>
      <c r="T61" s="5"/>
      <c r="W61" s="0" t="n">
        <f aca="false">G61-H61</f>
        <v>48</v>
      </c>
      <c r="X61" s="0" t="n">
        <f aca="false">I61-J61</f>
        <v>12</v>
      </c>
      <c r="Z61" s="0" t="n">
        <f aca="false">M61-N61</f>
        <v>3</v>
      </c>
      <c r="AA61" s="0" t="n">
        <f aca="false">O61-P61</f>
        <v>44</v>
      </c>
      <c r="AB61" s="0" t="n">
        <f aca="false">Q61-R61</f>
        <v>7</v>
      </c>
    </row>
    <row r="62" customFormat="false" ht="13.55" hidden="false" customHeight="false" outlineLevel="0" collapsed="false">
      <c r="B62" s="0" t="s">
        <v>35</v>
      </c>
      <c r="G62" s="5" t="n">
        <v>121</v>
      </c>
      <c r="H62" s="5" t="n">
        <v>102</v>
      </c>
      <c r="I62" s="5" t="n">
        <v>129</v>
      </c>
      <c r="J62" s="5" t="n">
        <v>105</v>
      </c>
      <c r="K62" s="5"/>
      <c r="L62" s="5"/>
      <c r="M62" s="5" t="n">
        <v>150</v>
      </c>
      <c r="N62" s="5" t="n">
        <v>97</v>
      </c>
      <c r="O62" s="5" t="n">
        <v>147</v>
      </c>
      <c r="P62" s="5" t="n">
        <v>119</v>
      </c>
      <c r="Q62" s="5" t="n">
        <v>159</v>
      </c>
      <c r="R62" s="5" t="n">
        <v>147</v>
      </c>
      <c r="S62" s="5"/>
      <c r="T62" s="5"/>
      <c r="W62" s="0" t="n">
        <f aca="false">G62-H62</f>
        <v>19</v>
      </c>
      <c r="X62" s="0" t="n">
        <f aca="false">I62-J62</f>
        <v>24</v>
      </c>
      <c r="Z62" s="0" t="n">
        <f aca="false">M62-N62</f>
        <v>53</v>
      </c>
      <c r="AA62" s="0" t="n">
        <f aca="false">O62-P62</f>
        <v>28</v>
      </c>
      <c r="AB62" s="0" t="n">
        <f aca="false">Q62-R62</f>
        <v>12</v>
      </c>
    </row>
    <row r="63" customFormat="false" ht="13.55" hidden="false" customHeight="false" outlineLevel="0" collapsed="false">
      <c r="B63" s="3"/>
      <c r="G63" s="5" t="n">
        <v>153</v>
      </c>
      <c r="H63" s="5" t="n">
        <v>136</v>
      </c>
      <c r="I63" s="5" t="n">
        <v>168</v>
      </c>
      <c r="J63" s="5" t="n">
        <v>164</v>
      </c>
      <c r="K63" s="5"/>
      <c r="L63" s="5"/>
      <c r="M63" s="5" t="n">
        <v>158</v>
      </c>
      <c r="N63" s="5" t="n">
        <v>119</v>
      </c>
      <c r="O63" s="5" t="n">
        <v>114</v>
      </c>
      <c r="P63" s="5" t="n">
        <v>111</v>
      </c>
      <c r="Q63" s="5" t="n">
        <v>138</v>
      </c>
      <c r="R63" s="5" t="n">
        <v>124</v>
      </c>
      <c r="S63" s="5"/>
      <c r="T63" s="5"/>
      <c r="W63" s="0" t="n">
        <f aca="false">G63-H63</f>
        <v>17</v>
      </c>
      <c r="X63" s="0" t="n">
        <f aca="false">I63-J63</f>
        <v>4</v>
      </c>
      <c r="Z63" s="0" t="n">
        <f aca="false">M63-N63</f>
        <v>39</v>
      </c>
      <c r="AA63" s="0" t="n">
        <f aca="false">O63-P63</f>
        <v>3</v>
      </c>
      <c r="AB63" s="0" t="n">
        <f aca="false">Q63-R63</f>
        <v>14</v>
      </c>
    </row>
    <row r="64" customFormat="false" ht="13.55" hidden="false" customHeight="false" outlineLevel="0" collapsed="false">
      <c r="B64" s="0" t="s">
        <v>23</v>
      </c>
      <c r="G64" s="5" t="n">
        <v>178</v>
      </c>
      <c r="H64" s="5" t="n">
        <v>116</v>
      </c>
      <c r="I64" s="5" t="n">
        <v>152</v>
      </c>
      <c r="J64" s="5" t="n">
        <v>123</v>
      </c>
      <c r="K64" s="5"/>
      <c r="L64" s="5"/>
      <c r="M64" s="5" t="n">
        <v>132</v>
      </c>
      <c r="N64" s="5" t="n">
        <v>129</v>
      </c>
      <c r="O64" s="5"/>
      <c r="P64" s="5"/>
      <c r="Q64" s="5"/>
      <c r="R64" s="5"/>
      <c r="S64" s="5"/>
      <c r="T64" s="5"/>
      <c r="W64" s="0" t="n">
        <f aca="false">G64-H64</f>
        <v>62</v>
      </c>
      <c r="X64" s="0" t="n">
        <f aca="false">I64-J64</f>
        <v>29</v>
      </c>
      <c r="Z64" s="0" t="n">
        <f aca="false">M64-N64</f>
        <v>3</v>
      </c>
    </row>
    <row r="65" customFormat="false" ht="13.55" hidden="false" customHeight="false" outlineLevel="0" collapsed="false">
      <c r="G65" s="5"/>
      <c r="H65" s="5"/>
      <c r="I65" s="5"/>
      <c r="J65" s="5"/>
      <c r="K65" s="5"/>
      <c r="L65" s="5"/>
      <c r="M65" s="5" t="n">
        <v>156</v>
      </c>
      <c r="N65" s="5" t="n">
        <v>106</v>
      </c>
      <c r="O65" s="5"/>
      <c r="P65" s="5"/>
      <c r="Q65" s="5"/>
      <c r="R65" s="5"/>
      <c r="S65" s="5"/>
      <c r="T65" s="5"/>
      <c r="Z65" s="0" t="n">
        <f aca="false">M65-N65</f>
        <v>50</v>
      </c>
    </row>
    <row r="66" customFormat="false" ht="13.55" hidden="false" customHeight="false" outlineLevel="0" collapsed="false"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3.55" hidden="false" customHeight="false" outlineLevel="0" collapsed="false">
      <c r="B67" s="1" t="s">
        <v>36</v>
      </c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3.55" hidden="false" customHeight="false" outlineLevel="0" collapsed="false">
      <c r="B68" s="0" t="n">
        <v>10867948</v>
      </c>
      <c r="C68" s="0" t="s">
        <v>37</v>
      </c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30" activeCellId="0" sqref="U30"/>
    </sheetView>
  </sheetViews>
  <sheetFormatPr defaultColWidth="11.5703125" defaultRowHeight="13.55" zeroHeight="false" outlineLevelRow="0" outlineLevelCol="0"/>
  <cols>
    <col collapsed="false" customWidth="true" hidden="false" outlineLevel="0" max="3" min="3" style="0" width="6.93"/>
    <col collapsed="false" customWidth="true" hidden="false" outlineLevel="0" max="4" min="4" style="0" width="9.77"/>
    <col collapsed="false" customWidth="true" hidden="false" outlineLevel="0" max="5" min="5" style="0" width="3.68"/>
    <col collapsed="false" customWidth="true" hidden="false" outlineLevel="0" max="6" min="6" style="0" width="9.77"/>
    <col collapsed="false" customWidth="true" hidden="false" outlineLevel="0" max="7" min="7" style="0" width="3.68"/>
    <col collapsed="false" customWidth="true" hidden="false" outlineLevel="0" max="8" min="8" style="0" width="9.77"/>
    <col collapsed="false" customWidth="true" hidden="false" outlineLevel="0" max="9" min="9" style="0" width="3.68"/>
    <col collapsed="false" customWidth="true" hidden="false" outlineLevel="0" max="10" min="10" style="0" width="9.77"/>
    <col collapsed="false" customWidth="true" hidden="false" outlineLevel="0" max="11" min="11" style="0" width="3.68"/>
    <col collapsed="false" customWidth="true" hidden="false" outlineLevel="0" max="12" min="12" style="0" width="9.77"/>
    <col collapsed="false" customWidth="true" hidden="false" outlineLevel="0" max="13" min="13" style="0" width="3.68"/>
    <col collapsed="false" customWidth="true" hidden="false" outlineLevel="0" max="14" min="14" style="0" width="9.77"/>
    <col collapsed="false" customWidth="true" hidden="false" outlineLevel="0" max="15" min="15" style="0" width="3.68"/>
    <col collapsed="false" customWidth="true" hidden="false" outlineLevel="0" max="16" min="16" style="0" width="9.77"/>
    <col collapsed="false" customWidth="true" hidden="false" outlineLevel="0" max="17" min="17" style="0" width="3.68"/>
    <col collapsed="false" customWidth="true" hidden="false" outlineLevel="0" max="18" min="18" style="0" width="9.77"/>
    <col collapsed="false" customWidth="true" hidden="false" outlineLevel="0" max="19" min="19" style="0" width="3.68"/>
    <col collapsed="false" customWidth="true" hidden="false" outlineLevel="0" max="20" min="20" style="0" width="20.25"/>
  </cols>
  <sheetData>
    <row r="3" customFormat="false" ht="13.55" hidden="false" customHeight="false" outlineLevel="0" collapsed="false">
      <c r="B3" s="2" t="s">
        <v>38</v>
      </c>
    </row>
    <row r="5" customFormat="false" ht="13.55" hidden="false" customHeight="false" outlineLevel="0" collapsed="false">
      <c r="D5" s="9" t="s">
        <v>11</v>
      </c>
      <c r="F5" s="10" t="s">
        <v>12</v>
      </c>
      <c r="H5" s="10" t="s">
        <v>13</v>
      </c>
      <c r="J5" s="10" t="s">
        <v>14</v>
      </c>
      <c r="L5" s="9" t="s">
        <v>15</v>
      </c>
      <c r="N5" s="9" t="s">
        <v>16</v>
      </c>
      <c r="P5" s="9" t="s">
        <v>17</v>
      </c>
      <c r="R5" s="10" t="s">
        <v>18</v>
      </c>
    </row>
    <row r="6" customFormat="false" ht="13.55" hidden="false" customHeight="false" outlineLevel="0" collapsed="false">
      <c r="B6" s="11" t="s">
        <v>39</v>
      </c>
      <c r="C6" s="3"/>
      <c r="D6" s="12" t="n">
        <f aca="false">AVERAGE(Data!$E$4:$E$2000)</f>
        <v>175.894736842105</v>
      </c>
      <c r="E6" s="13" t="n">
        <f aca="false">STDEV(Data!$E$4:$E$2000)/SQRT(D9)</f>
        <v>4.77927710947326</v>
      </c>
      <c r="F6" s="12" t="n">
        <f aca="false">AVERAGE(Data!$G$4:$G$2000)</f>
        <v>139.756756756757</v>
      </c>
      <c r="G6" s="13" t="n">
        <f aca="false">STDEV(Data!$G$4:$G$2000)/SQRT(F9)</f>
        <v>3.66060215213622</v>
      </c>
      <c r="H6" s="12" t="n">
        <f aca="false">AVERAGE(Data!$I$4:$I$2000)</f>
        <v>162.666666666667</v>
      </c>
      <c r="I6" s="13" t="n">
        <f aca="false">STDEV(Data!$I$4:$I$2000)/SQRT(H9)</f>
        <v>3.86149078868655</v>
      </c>
      <c r="J6" s="12" t="n">
        <f aca="false">AVERAGE(Data!$K$4:$K$2000)</f>
        <v>158.870967741936</v>
      </c>
      <c r="K6" s="13" t="n">
        <f aca="false">STDEV(Data!$K$4:$K$2000)/SQRT(J9)</f>
        <v>3.91433591656455</v>
      </c>
      <c r="L6" s="12" t="n">
        <f aca="false">AVERAGE(Data!$M$4:$M$2000)</f>
        <v>148.6</v>
      </c>
      <c r="M6" s="13" t="n">
        <f aca="false">STDEV(Data!$M$4:$M$2000)/SQRT(L9)</f>
        <v>3.51021831985722</v>
      </c>
      <c r="N6" s="12" t="n">
        <f aca="false">AVERAGE(Data!$O$4:$O$2000)</f>
        <v>154.347826086957</v>
      </c>
      <c r="O6" s="13" t="n">
        <f aca="false">STDEV(Data!$O$4:$O$2000)/SQRT(N9)</f>
        <v>4.43513135108668</v>
      </c>
      <c r="P6" s="12" t="n">
        <f aca="false">AVERAGE(Data!$Q$4:$Q$2000)</f>
        <v>153.4</v>
      </c>
      <c r="Q6" s="13" t="n">
        <f aca="false">STDEV(Data!$Q$4:$Q$2000)/SQRT(P9)</f>
        <v>3.27638713275433</v>
      </c>
      <c r="R6" s="12" t="n">
        <f aca="false">AVERAGE(Data!$S$4:$S$2000)</f>
        <v>220.75</v>
      </c>
      <c r="S6" s="13" t="n">
        <f aca="false">STDEV(Data!$S$4:$S$2000)/SQRT(R9)</f>
        <v>7.82297025664572</v>
      </c>
      <c r="T6" s="3"/>
      <c r="U6" s="14"/>
      <c r="V6" s="14"/>
      <c r="X6" s="13"/>
      <c r="Z6" s="15"/>
      <c r="AB6" s="15"/>
      <c r="AD6" s="15"/>
      <c r="AF6" s="15"/>
      <c r="AH6" s="15"/>
      <c r="AJ6" s="15"/>
    </row>
    <row r="7" customFormat="false" ht="13.55" hidden="false" customHeight="false" outlineLevel="0" collapsed="false">
      <c r="B7" s="11" t="s">
        <v>40</v>
      </c>
      <c r="D7" s="12" t="n">
        <f aca="false">AVERAGE(Data!$F$4:$F$2000)</f>
        <v>147.894736842105</v>
      </c>
      <c r="E7" s="13" t="n">
        <f aca="false">STDEV(Data!$F$4:$F$2000)/SQRT(D9)</f>
        <v>3.70624156407005</v>
      </c>
      <c r="F7" s="12" t="n">
        <f aca="false">AVERAGE(Data!$H$4:$H$2000)</f>
        <v>109.891891891892</v>
      </c>
      <c r="G7" s="13" t="n">
        <f aca="false">STDEV(Data!$H$4:$H$2000)/SQRT(F9)</f>
        <v>3.15128644873132</v>
      </c>
      <c r="H7" s="12" t="n">
        <f aca="false">AVERAGE(Data!$J$4:$J$2000)</f>
        <v>121.9</v>
      </c>
      <c r="I7" s="13" t="n">
        <f aca="false">STDEV(Data!$J$4:$J$2000)/SQRT(H9)</f>
        <v>4.20244865675283</v>
      </c>
      <c r="J7" s="12" t="n">
        <f aca="false">AVERAGE(Data!$L$4:$L$2000)</f>
        <v>125.129032258065</v>
      </c>
      <c r="K7" s="13" t="n">
        <f aca="false">STDEV(Data!$L$4:$L$2000)/SQRT(J9)</f>
        <v>4.33037333201065</v>
      </c>
      <c r="L7" s="12" t="n">
        <f aca="false">AVERAGE(Data!$N$4:$N$2000)</f>
        <v>103.92</v>
      </c>
      <c r="M7" s="13" t="n">
        <f aca="false">STDEV(Data!$N$4:$N$2000)/SQRT(L9)</f>
        <v>2.67625080426834</v>
      </c>
      <c r="N7" s="12" t="n">
        <f aca="false">AVERAGE(Data!$P$4:$P$2000)</f>
        <v>121.565217391304</v>
      </c>
      <c r="O7" s="13" t="n">
        <f aca="false">STDEV(Data!$P$4:$P$2000)/SQRT(N9)</f>
        <v>3.76263409906737</v>
      </c>
      <c r="P7" s="12" t="n">
        <f aca="false">AVERAGE(Data!$R$4:$R$2000)</f>
        <v>123.9</v>
      </c>
      <c r="Q7" s="13" t="n">
        <f aca="false">STDEV(Data!$R$4:$R$2000)/SQRT(P9)</f>
        <v>2.75987256077597</v>
      </c>
      <c r="R7" s="12" t="n">
        <f aca="false">AVERAGE(Data!$T$4:$T$2000)</f>
        <v>149.333333333333</v>
      </c>
      <c r="S7" s="13" t="n">
        <f aca="false">STDEV(Data!$T$4:$T$2000)/SQRT(R9)</f>
        <v>6.55666828426595</v>
      </c>
      <c r="T7" s="3"/>
      <c r="U7" s="14"/>
    </row>
    <row r="8" customFormat="false" ht="13.55" hidden="false" customHeight="false" outlineLevel="0" collapsed="false">
      <c r="B8" s="11" t="s">
        <v>41</v>
      </c>
      <c r="D8" s="12" t="n">
        <f aca="false">D6-D7</f>
        <v>28</v>
      </c>
      <c r="E8" s="13" t="n">
        <f aca="false">STDEV(Data!$V$4:$V$2000)/SQRT(D9)</f>
        <v>5.05235744870389</v>
      </c>
      <c r="F8" s="12" t="n">
        <f aca="false">F6-F7</f>
        <v>29.8648648648649</v>
      </c>
      <c r="G8" s="13" t="n">
        <f aca="false">STDEV(Data!$W$4:$W$2000)/SQRT(F9)</f>
        <v>3.63365845175552</v>
      </c>
      <c r="H8" s="12" t="n">
        <f aca="false">H6-H7</f>
        <v>40.7666666666667</v>
      </c>
      <c r="I8" s="13" t="n">
        <f aca="false">STDEV(Data!$X$4:$X$2000)/SQRT(H9)</f>
        <v>5.6744402394114</v>
      </c>
      <c r="J8" s="12" t="n">
        <f aca="false">J6-J7</f>
        <v>33.741935483871</v>
      </c>
      <c r="K8" s="13" t="n">
        <f aca="false">STDEV(Data!$Y$4:$Y$2000)/SQRT(J9)</f>
        <v>4.72011657909965</v>
      </c>
      <c r="L8" s="12" t="n">
        <f aca="false">L6-L7</f>
        <v>44.68</v>
      </c>
      <c r="M8" s="13" t="n">
        <f aca="false">STDEV(Data!$Z$4:$Z$2000)/SQRT(L9)</f>
        <v>4.7764250998727</v>
      </c>
      <c r="N8" s="12" t="n">
        <f aca="false">N6-N7</f>
        <v>32.7826086956522</v>
      </c>
      <c r="O8" s="13" t="n">
        <f aca="false">STDEV(Data!$AA$4:$AA$2000)/SQRT(N9)</f>
        <v>5.92307623636027</v>
      </c>
      <c r="P8" s="12" t="n">
        <f aca="false">P6-P7</f>
        <v>29.5</v>
      </c>
      <c r="Q8" s="13" t="n">
        <f aca="false">STDEV(Data!$AB$4:$AB$2000)/SQRT(P9)</f>
        <v>3.27714131102304</v>
      </c>
      <c r="R8" s="12" t="n">
        <f aca="false">R6-R7</f>
        <v>71.4166666666667</v>
      </c>
      <c r="S8" s="13" t="n">
        <f aca="false">STDEV(Data!$AC$4:$AC$2000)/SQRT(R9)</f>
        <v>13.0897012104088</v>
      </c>
      <c r="T8" s="3"/>
      <c r="U8" s="14"/>
      <c r="V8" s="9" t="s">
        <v>15</v>
      </c>
      <c r="W8" s="12" t="n">
        <f aca="false">COUNT(Data!$M$4:$M$2000)</f>
        <v>50</v>
      </c>
    </row>
    <row r="9" customFormat="false" ht="13.55" hidden="false" customHeight="false" outlineLevel="0" collapsed="false">
      <c r="B9" s="11" t="s">
        <v>42</v>
      </c>
      <c r="D9" s="12" t="n">
        <f aca="false">COUNT(Data!$E$4:$E$2000)</f>
        <v>19</v>
      </c>
      <c r="E9" s="13"/>
      <c r="F9" s="12" t="n">
        <f aca="false">COUNT(Data!$G$4:$G$2000)</f>
        <v>37</v>
      </c>
      <c r="G9" s="15"/>
      <c r="H9" s="12" t="n">
        <f aca="false">COUNT(Data!$I$4:$I$2000)</f>
        <v>30</v>
      </c>
      <c r="I9" s="15"/>
      <c r="J9" s="12" t="n">
        <f aca="false">COUNT(Data!$K$4:$K$2000)</f>
        <v>31</v>
      </c>
      <c r="K9" s="15"/>
      <c r="L9" s="12" t="n">
        <f aca="false">COUNT(Data!$M$4:$M$2000)</f>
        <v>50</v>
      </c>
      <c r="M9" s="15"/>
      <c r="N9" s="12" t="n">
        <f aca="false">COUNT(Data!$O$4:$O$2000)</f>
        <v>23</v>
      </c>
      <c r="O9" s="15"/>
      <c r="P9" s="12" t="n">
        <f aca="false">COUNT(Data!$Q$4:$Q$2000)</f>
        <v>30</v>
      </c>
      <c r="Q9" s="15"/>
      <c r="R9" s="12" t="n">
        <f aca="false">COUNT(Data!$S$4:$S$2000)</f>
        <v>12</v>
      </c>
      <c r="T9" s="3"/>
      <c r="U9" s="14"/>
      <c r="V9" s="10" t="s">
        <v>12</v>
      </c>
      <c r="W9" s="12" t="n">
        <f aca="false">COUNT(Data!$G$4:$G$2000)</f>
        <v>37</v>
      </c>
    </row>
    <row r="10" customFormat="false" ht="13.55" hidden="false" customHeight="false" outlineLevel="0" collapsed="false">
      <c r="B10" s="16"/>
      <c r="D10" s="9" t="s">
        <v>11</v>
      </c>
      <c r="F10" s="10" t="s">
        <v>12</v>
      </c>
      <c r="H10" s="10" t="s">
        <v>13</v>
      </c>
      <c r="J10" s="10" t="s">
        <v>14</v>
      </c>
      <c r="L10" s="9" t="s">
        <v>15</v>
      </c>
      <c r="N10" s="9" t="s">
        <v>16</v>
      </c>
      <c r="P10" s="9" t="s">
        <v>17</v>
      </c>
      <c r="R10" s="10" t="s">
        <v>18</v>
      </c>
      <c r="T10" s="3"/>
      <c r="U10" s="14"/>
      <c r="V10" s="10" t="s">
        <v>14</v>
      </c>
      <c r="W10" s="12" t="n">
        <f aca="false">COUNT(Data!$K$4:$K$2000)</f>
        <v>31</v>
      </c>
    </row>
    <row r="11" customFormat="false" ht="13.55" hidden="false" customHeight="false" outlineLevel="0" collapsed="false">
      <c r="B11" s="11" t="s">
        <v>43</v>
      </c>
      <c r="D11" s="17" t="n">
        <f aca="false">MAX(Data!$E$4:$E$2000)</f>
        <v>210</v>
      </c>
      <c r="E11" s="17"/>
      <c r="F11" s="18" t="n">
        <f aca="false">MAX(Data!$G$4:$G$2000)</f>
        <v>181</v>
      </c>
      <c r="G11" s="18"/>
      <c r="H11" s="18" t="n">
        <f aca="false">MAX(Data!$I$4:$I$2000)</f>
        <v>198</v>
      </c>
      <c r="I11" s="18"/>
      <c r="J11" s="17" t="n">
        <f aca="false">MAX(Data!$K$4:$K$2000)</f>
        <v>209</v>
      </c>
      <c r="K11" s="18"/>
      <c r="L11" s="17" t="n">
        <f aca="false">MAX(Data!$M$4:$M$2000)</f>
        <v>234</v>
      </c>
      <c r="M11" s="18"/>
      <c r="N11" s="18" t="n">
        <f aca="false">MAX(Data!$O$4:$O$2000)</f>
        <v>191</v>
      </c>
      <c r="O11" s="18"/>
      <c r="P11" s="18" t="n">
        <f aca="false">MAX(Data!$Q$4:$Q$2000)</f>
        <v>194</v>
      </c>
      <c r="Q11" s="17"/>
      <c r="R11" s="12" t="n">
        <f aca="false">MAX(Data!$S$4:$S$2000)</f>
        <v>284</v>
      </c>
      <c r="T11" s="3"/>
      <c r="U11" s="14"/>
      <c r="V11" s="10" t="s">
        <v>13</v>
      </c>
      <c r="W11" s="12" t="n">
        <f aca="false">COUNT(Data!$I$4:$I$2000)</f>
        <v>30</v>
      </c>
    </row>
    <row r="12" customFormat="false" ht="13.55" hidden="false" customHeight="false" outlineLevel="0" collapsed="false">
      <c r="B12" s="11" t="s">
        <v>44</v>
      </c>
      <c r="D12" s="17" t="n">
        <f aca="false">MIN(Data!$E$4:$E$2000)</f>
        <v>147</v>
      </c>
      <c r="E12" s="17"/>
      <c r="F12" s="17" t="n">
        <f aca="false">MIN(Data!$G$4:$G$2000)</f>
        <v>97</v>
      </c>
      <c r="G12" s="17"/>
      <c r="H12" s="17" t="n">
        <f aca="false">MIN(Data!$I$4:$I$2000)</f>
        <v>128</v>
      </c>
      <c r="I12" s="17"/>
      <c r="J12" s="17" t="n">
        <f aca="false">MIN(Data!$K$4:$K$2000)</f>
        <v>112</v>
      </c>
      <c r="K12" s="17"/>
      <c r="L12" s="12" t="n">
        <f aca="false">MIN(Data!$M$4:$M$2000)</f>
        <v>87</v>
      </c>
      <c r="M12" s="17"/>
      <c r="N12" s="17" t="n">
        <f aca="false">MIN(Data!$O$4:$O$2000)</f>
        <v>110</v>
      </c>
      <c r="O12" s="17"/>
      <c r="P12" s="17" t="n">
        <f aca="false">MIN(Data!$Q$4:$Q$2000)</f>
        <v>127</v>
      </c>
      <c r="Q12" s="17"/>
      <c r="R12" s="17" t="n">
        <f aca="false">MIN(Data!$S$4:$S$2000)</f>
        <v>191</v>
      </c>
      <c r="T12" s="3"/>
      <c r="U12" s="14"/>
      <c r="V12" s="9" t="s">
        <v>17</v>
      </c>
      <c r="W12" s="12" t="n">
        <f aca="false">COUNT(Data!$Q$4:$Q$2000)</f>
        <v>30</v>
      </c>
    </row>
    <row r="13" customFormat="false" ht="13.55" hidden="false" customHeight="false" outlineLevel="0" collapsed="false">
      <c r="B13" s="11" t="s">
        <v>45</v>
      </c>
      <c r="D13" s="17" t="n">
        <f aca="false">MAX(Data!$F$4:$F$2000)</f>
        <v>186</v>
      </c>
      <c r="E13" s="17"/>
      <c r="F13" s="17" t="n">
        <f aca="false">MAX(Data!$H$4:$H$2000)</f>
        <v>165</v>
      </c>
      <c r="G13" s="17"/>
      <c r="H13" s="17" t="n">
        <f aca="false">MAX(Data!$J$4:$J$2000)</f>
        <v>164</v>
      </c>
      <c r="I13" s="17"/>
      <c r="J13" s="17" t="n">
        <f aca="false">MAX(Data!$L$4:$L$2000)</f>
        <v>173</v>
      </c>
      <c r="K13" s="17"/>
      <c r="L13" s="17" t="n">
        <f aca="false">MAX(Data!$N$4:$N$2000)</f>
        <v>152</v>
      </c>
      <c r="M13" s="17"/>
      <c r="N13" s="17" t="n">
        <f aca="false">MAX(Data!$P$4:$P$2000)</f>
        <v>154</v>
      </c>
      <c r="O13" s="17"/>
      <c r="P13" s="17" t="n">
        <f aca="false">MAX(Data!$R$4:$R$2000)</f>
        <v>156</v>
      </c>
      <c r="Q13" s="17"/>
      <c r="R13" s="12" t="n">
        <f aca="false">MAX(Data!$T$4:$T$2000)</f>
        <v>187</v>
      </c>
      <c r="T13" s="3"/>
      <c r="U13" s="14"/>
      <c r="V13" s="9" t="s">
        <v>16</v>
      </c>
      <c r="W13" s="12" t="n">
        <f aca="false">COUNT(Data!$O$4:$O$2000)</f>
        <v>23</v>
      </c>
    </row>
    <row r="14" customFormat="false" ht="13.55" hidden="false" customHeight="false" outlineLevel="0" collapsed="false">
      <c r="B14" s="11" t="s">
        <v>46</v>
      </c>
      <c r="D14" s="19" t="n">
        <f aca="false">MIN(Data!$F$4:$F$2000)</f>
        <v>120</v>
      </c>
      <c r="E14" s="17"/>
      <c r="F14" s="17" t="n">
        <f aca="false">MIN(Data!$H$4:$H$2000)</f>
        <v>70</v>
      </c>
      <c r="G14" s="17"/>
      <c r="H14" s="17" t="n">
        <f aca="false">MIN(Data!$J$4:$J$2000)</f>
        <v>82</v>
      </c>
      <c r="I14" s="17"/>
      <c r="J14" s="17" t="n">
        <f aca="false">MIN(Data!$L$4:$L$2000)</f>
        <v>63</v>
      </c>
      <c r="K14" s="17"/>
      <c r="L14" s="12" t="n">
        <f aca="false">MIN(Data!$N$4:$N$2000)</f>
        <v>59</v>
      </c>
      <c r="M14" s="17"/>
      <c r="N14" s="17" t="n">
        <f aca="false">MIN(Data!$P$4:$P$2000)</f>
        <v>74</v>
      </c>
      <c r="O14" s="17"/>
      <c r="P14" s="19" t="n">
        <f aca="false">MIN(Data!$R$4:$R$2000)</f>
        <v>101</v>
      </c>
      <c r="Q14" s="20"/>
      <c r="R14" s="19" t="n">
        <f aca="false">MIN(Data!$T$4:$T$2000)</f>
        <v>113</v>
      </c>
      <c r="U14" s="14"/>
      <c r="W14" s="12"/>
    </row>
    <row r="15" customFormat="false" ht="13.55" hidden="false" customHeight="false" outlineLevel="0" collapsed="false">
      <c r="B15" s="11" t="s">
        <v>47</v>
      </c>
      <c r="D15" s="17" t="n">
        <f aca="false">MAX(Data!$V$4:$V$2000)</f>
        <v>72</v>
      </c>
      <c r="E15" s="17"/>
      <c r="F15" s="17" t="n">
        <f aca="false">MAX(Data!$W$4:$W$2000)</f>
        <v>97</v>
      </c>
      <c r="G15" s="17"/>
      <c r="H15" s="17" t="n">
        <f aca="false">MAX(Data!$X$4:$X$2000)</f>
        <v>103</v>
      </c>
      <c r="I15" s="17"/>
      <c r="J15" s="17" t="n">
        <f aca="false">MAX(Data!$Y$4:$Y$2000)</f>
        <v>89</v>
      </c>
      <c r="K15" s="17"/>
      <c r="L15" s="17" t="n">
        <f aca="false">MAX(Data!$Z$4:$Z$2000)</f>
        <v>145</v>
      </c>
      <c r="M15" s="17"/>
      <c r="N15" s="17" t="n">
        <f aca="false">MAX(Data!$AA$4:$AA$2000)</f>
        <v>107</v>
      </c>
      <c r="O15" s="17"/>
      <c r="P15" s="17" t="n">
        <f aca="false">MAX(Data!$AB$4:$AB$2000)</f>
        <v>66</v>
      </c>
      <c r="Q15" s="17"/>
      <c r="R15" s="12" t="n">
        <f aca="false">MAX(Data!$AC$4:$AC$2000)</f>
        <v>168</v>
      </c>
      <c r="U15" s="14"/>
      <c r="W15" s="12"/>
    </row>
    <row r="16" customFormat="false" ht="13.55" hidden="false" customHeight="false" outlineLevel="0" collapsed="false">
      <c r="U16" s="14"/>
    </row>
    <row r="19" customFormat="false" ht="13.55" hidden="false" customHeight="false" outlineLevel="0" collapsed="false">
      <c r="B19" s="2" t="s">
        <v>3</v>
      </c>
    </row>
    <row r="21" customFormat="false" ht="13.55" hidden="false" customHeight="false" outlineLevel="0" collapsed="false">
      <c r="D21" s="9" t="s">
        <v>11</v>
      </c>
      <c r="F21" s="9" t="s">
        <v>12</v>
      </c>
      <c r="H21" s="9" t="s">
        <v>13</v>
      </c>
      <c r="J21" s="9" t="s">
        <v>14</v>
      </c>
      <c r="L21" s="9" t="s">
        <v>15</v>
      </c>
      <c r="N21" s="9" t="s">
        <v>16</v>
      </c>
      <c r="P21" s="9" t="s">
        <v>17</v>
      </c>
      <c r="R21" s="9"/>
    </row>
    <row r="22" customFormat="false" ht="13.55" hidden="false" customHeight="false" outlineLevel="0" collapsed="false">
      <c r="B22" s="11" t="s">
        <v>48</v>
      </c>
      <c r="C22" s="3"/>
      <c r="D22" s="12" t="n">
        <f aca="false">AVERAGE(Data!$E$4:$E$17)</f>
        <v>175.285714285714</v>
      </c>
      <c r="E22" s="13" t="n">
        <f aca="false">STDEV(Data!$E$4:$E$17)/SQRT(D25)</f>
        <v>9.95397572093991</v>
      </c>
      <c r="F22" s="12" t="n">
        <f aca="false">AVERAGE(Data!$G$4:$G$17)</f>
        <v>137.692307692308</v>
      </c>
      <c r="G22" s="13" t="n">
        <f aca="false">STDEV(Data!$G$4:$G$17)/SQRT(F25)</f>
        <v>7.23894791139606</v>
      </c>
      <c r="H22" s="12" t="n">
        <f aca="false">AVERAGE(Data!$I$4:$I$17)</f>
        <v>174</v>
      </c>
      <c r="I22" s="13" t="n">
        <f aca="false">STDEV(Data!$I$4:$I$17)/SQRT(H25)</f>
        <v>7.54746882830832</v>
      </c>
      <c r="J22" s="12" t="n">
        <f aca="false">AVERAGE(Data!$K$4:$K$17)</f>
        <v>171.714285714286</v>
      </c>
      <c r="K22" s="13" t="n">
        <f aca="false">STDEV(Data!$K$4:$K$17)/SQRT(J25)</f>
        <v>9.16440912213238</v>
      </c>
      <c r="L22" s="12" t="n">
        <f aca="false">AVERAGE(Data!$M$4:$M$17)</f>
        <v>157.714285714286</v>
      </c>
      <c r="M22" s="13" t="n">
        <f aca="false">STDEV(Data!$M$4:$M$17)/SQRT(L25)</f>
        <v>8.10062307427785</v>
      </c>
      <c r="N22" s="12" t="n">
        <f aca="false">AVERAGE(Data!$O$4:$O$17)</f>
        <v>152.875</v>
      </c>
      <c r="O22" s="13" t="n">
        <f aca="false">STDEV(Data!$O$4:$O$17)/SQRT(N25)</f>
        <v>9.86233364878719</v>
      </c>
      <c r="P22" s="12" t="n">
        <f aca="false">AVERAGE(Data!$Q$4:$Q$17)</f>
        <v>151.75</v>
      </c>
      <c r="Q22" s="13" t="n">
        <f aca="false">STDEV(Data!$Q$4:$Q$17)/SQRT(P25)</f>
        <v>8.52813969554127</v>
      </c>
      <c r="R22" s="12"/>
      <c r="S22" s="13"/>
    </row>
    <row r="23" customFormat="false" ht="13.55" hidden="false" customHeight="false" outlineLevel="0" collapsed="false">
      <c r="B23" s="11" t="s">
        <v>49</v>
      </c>
      <c r="D23" s="12" t="n">
        <f aca="false">AVERAGE(Data!$F$4:$F$17)</f>
        <v>147.428571428571</v>
      </c>
      <c r="E23" s="13" t="n">
        <f aca="false">STDEV(Data!$F$4:$F$17)/SQRT(D25)</f>
        <v>5.70654237260534</v>
      </c>
      <c r="F23" s="12" t="n">
        <f aca="false">AVERAGE(Data!$H$4:$H$17)</f>
        <v>105.769230769231</v>
      </c>
      <c r="G23" s="13" t="n">
        <f aca="false">STDEV(Data!$H$4:$H$17)/SQRT(F25)</f>
        <v>6.65847623108479</v>
      </c>
      <c r="H23" s="12" t="n">
        <f aca="false">AVERAGE(Data!$J$4:$J$17)</f>
        <v>125.875</v>
      </c>
      <c r="I23" s="13" t="n">
        <f aca="false">STDEV(Data!$J$4:$J$17)/SQRT(H25)</f>
        <v>8.87701184440543</v>
      </c>
      <c r="J23" s="12" t="n">
        <f aca="false">AVERAGE(Data!$L$4:$L$17)</f>
        <v>124.142857142857</v>
      </c>
      <c r="K23" s="13" t="n">
        <f aca="false">STDEV(Data!$L$4:$L$17)/SQRT(J25)</f>
        <v>6.44548040777992</v>
      </c>
      <c r="L23" s="12" t="n">
        <f aca="false">AVERAGE(Data!$N$4:$N$17)</f>
        <v>98.2857142857143</v>
      </c>
      <c r="M23" s="13" t="n">
        <f aca="false">STDEV(Data!$N$4:$N$17)/SQRT(L25)</f>
        <v>4.63553945724277</v>
      </c>
      <c r="N23" s="12" t="n">
        <f aca="false">AVERAGE(Data!$P$4:$P$17)</f>
        <v>119.25</v>
      </c>
      <c r="O23" s="13" t="n">
        <f aca="false">STDEV(Data!$P$4:$P$17)/SQRT(N25)</f>
        <v>8.19788735851238</v>
      </c>
      <c r="P23" s="12" t="n">
        <f aca="false">AVERAGE(Data!$R$4:$R$17)</f>
        <v>111.75</v>
      </c>
      <c r="Q23" s="13" t="n">
        <f aca="false">STDEV(Data!$R$4:$R$17)/SQRT(P25)</f>
        <v>4.19076365356005</v>
      </c>
      <c r="R23" s="12"/>
      <c r="S23" s="13"/>
    </row>
    <row r="24" customFormat="false" ht="13.55" hidden="false" customHeight="false" outlineLevel="0" collapsed="false">
      <c r="B24" s="11" t="s">
        <v>50</v>
      </c>
      <c r="D24" s="12" t="n">
        <f aca="false">D22-D23</f>
        <v>27.8571428571429</v>
      </c>
      <c r="E24" s="13" t="n">
        <f aca="false">STDEV(Data!$V$4:$V$17)/SQRT(D25)</f>
        <v>10.3058665018397</v>
      </c>
      <c r="F24" s="12" t="n">
        <f aca="false">F22-F23</f>
        <v>31.9230769230769</v>
      </c>
      <c r="G24" s="13" t="n">
        <f aca="false">STDEV(Data!$W$4:$W$17)/SQRT(F25)</f>
        <v>7.71317681937493</v>
      </c>
      <c r="H24" s="12" t="n">
        <f aca="false">H22-H23</f>
        <v>48.125</v>
      </c>
      <c r="I24" s="13" t="n">
        <f aca="false">STDEV(Data!$X$4:$X$17)/SQRT(H25)</f>
        <v>14.553396142678</v>
      </c>
      <c r="J24" s="12" t="n">
        <f aca="false">J22-J23</f>
        <v>47.5714285714286</v>
      </c>
      <c r="K24" s="13" t="n">
        <f aca="false">STDEV(Data!$Y$4:$Y$17)/SQRT(J25)</f>
        <v>10.6163780543647</v>
      </c>
      <c r="L24" s="12" t="n">
        <f aca="false">L22-L23</f>
        <v>59.4285714285714</v>
      </c>
      <c r="M24" s="13" t="n">
        <f aca="false">STDEV(Data!$Z$4:$Z$17)/SQRT(L25)</f>
        <v>10.9402544748686</v>
      </c>
      <c r="N24" s="12" t="n">
        <f aca="false">N22-N23</f>
        <v>33.625</v>
      </c>
      <c r="O24" s="13" t="n">
        <f aca="false">STDEV(Data!$AA$4:$AA$17)/SQRT(N25)</f>
        <v>12.5355743785436</v>
      </c>
      <c r="P24" s="12" t="n">
        <f aca="false">P22-P23</f>
        <v>40</v>
      </c>
      <c r="Q24" s="13" t="n">
        <f aca="false">STDEV(Data!$AB$4:$AB$17)/SQRT(P25)</f>
        <v>9.57427107756338</v>
      </c>
      <c r="R24" s="12"/>
      <c r="S24" s="13"/>
      <c r="T24" s="0" t="n">
        <f aca="false">AVERAGE(D24,F24,H24,J24,L24,N24,P24)</f>
        <v>41.2186028257457</v>
      </c>
    </row>
    <row r="25" customFormat="false" ht="13.55" hidden="false" customHeight="false" outlineLevel="0" collapsed="false">
      <c r="B25" s="11" t="s">
        <v>42</v>
      </c>
      <c r="D25" s="12" t="n">
        <f aca="false">COUNT(Data!$E$4:$E$17)</f>
        <v>7</v>
      </c>
      <c r="E25" s="13"/>
      <c r="F25" s="12" t="n">
        <f aca="false">COUNT(Data!$G$4:$G$17)</f>
        <v>13</v>
      </c>
      <c r="G25" s="15"/>
      <c r="H25" s="12" t="n">
        <f aca="false">COUNT(Data!$I$4:$I$17)</f>
        <v>8</v>
      </c>
      <c r="I25" s="15"/>
      <c r="J25" s="12" t="n">
        <f aca="false">COUNT(Data!$K$4:$K$17)</f>
        <v>7</v>
      </c>
      <c r="K25" s="15"/>
      <c r="L25" s="12" t="n">
        <f aca="false">COUNT(Data!$M$4:$M$17)</f>
        <v>14</v>
      </c>
      <c r="M25" s="15"/>
      <c r="N25" s="12" t="n">
        <f aca="false">COUNT(Data!$O$4:$O$17)</f>
        <v>8</v>
      </c>
      <c r="O25" s="15"/>
      <c r="P25" s="12" t="n">
        <f aca="false">COUNT(Data!$Q$4:$Q$17)</f>
        <v>4</v>
      </c>
      <c r="Q25" s="15"/>
      <c r="R25" s="12"/>
    </row>
    <row r="26" customFormat="false" ht="13.55" hidden="false" customHeight="false" outlineLevel="0" collapsed="false">
      <c r="B26" s="16"/>
      <c r="D26" s="17"/>
      <c r="E26" s="21"/>
      <c r="F26" s="17"/>
      <c r="G26" s="21"/>
      <c r="H26" s="17"/>
      <c r="I26" s="21"/>
      <c r="J26" s="17"/>
      <c r="K26" s="21"/>
      <c r="L26" s="17"/>
      <c r="M26" s="21"/>
      <c r="N26" s="17"/>
      <c r="O26" s="21"/>
      <c r="P26" s="17"/>
      <c r="Q26" s="21"/>
      <c r="R26" s="17"/>
    </row>
    <row r="27" customFormat="false" ht="13.55" hidden="false" customHeight="false" outlineLevel="0" collapsed="false">
      <c r="B27" s="11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3.55" hidden="false" customHeight="false" outlineLevel="0" collapsed="false">
      <c r="B28" s="11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13.55" hidden="false" customHeight="false" outlineLevel="0" collapsed="false">
      <c r="B29" s="2" t="s">
        <v>24</v>
      </c>
    </row>
    <row r="31" customFormat="false" ht="13.55" hidden="false" customHeight="false" outlineLevel="0" collapsed="false">
      <c r="D31" s="9" t="s">
        <v>11</v>
      </c>
      <c r="F31" s="9" t="s">
        <v>12</v>
      </c>
      <c r="H31" s="9" t="s">
        <v>13</v>
      </c>
      <c r="J31" s="9" t="s">
        <v>14</v>
      </c>
      <c r="L31" s="9" t="s">
        <v>15</v>
      </c>
      <c r="N31" s="9" t="s">
        <v>16</v>
      </c>
      <c r="P31" s="9" t="s">
        <v>17</v>
      </c>
      <c r="R31" s="9"/>
    </row>
    <row r="32" customFormat="false" ht="13.55" hidden="false" customHeight="false" outlineLevel="0" collapsed="false">
      <c r="B32" s="11" t="s">
        <v>48</v>
      </c>
      <c r="C32" s="3"/>
      <c r="D32" s="12" t="n">
        <f aca="false">AVERAGE(Data!$E$22:$E$34)</f>
        <v>176.25</v>
      </c>
      <c r="E32" s="13" t="n">
        <f aca="false">STDEV(Data!$E$22:$E$34)/SQRT(D35)</f>
        <v>5.25576883629846</v>
      </c>
      <c r="F32" s="12" t="n">
        <f aca="false">AVERAGE(Data!$G$22:$G$34)</f>
        <v>143.625</v>
      </c>
      <c r="G32" s="13" t="n">
        <f aca="false">STDEV(Data!$G$22:$G$34)/SQRT(F35)</f>
        <v>6.19313415923519</v>
      </c>
      <c r="H32" s="12" t="n">
        <f aca="false">AVERAGE(Data!$I$22:$I$34)</f>
        <v>152.285714285714</v>
      </c>
      <c r="I32" s="13" t="n">
        <f aca="false">STDEV(Data!$I$22:$I$34)/SQRT(H35)</f>
        <v>7.22665135425242</v>
      </c>
      <c r="J32" s="12" t="n">
        <f aca="false">AVERAGE(Data!$K$22:$K$34)</f>
        <v>157.571428571429</v>
      </c>
      <c r="K32" s="13" t="n">
        <f aca="false">STDEV(Data!$K$22:$K$34)/SQRT(J35)</f>
        <v>9.03131362816839</v>
      </c>
      <c r="L32" s="12" t="n">
        <f aca="false">AVERAGE(Data!$M$22:$M$34)</f>
        <v>153.923076923077</v>
      </c>
      <c r="M32" s="13" t="n">
        <f aca="false">STDEV(Data!$M$22:$M$34)/SQRT(L35)</f>
        <v>7.05242414993118</v>
      </c>
      <c r="N32" s="12" t="n">
        <f aca="false">AVERAGE(Data!$O$22:$O$34)</f>
        <v>166</v>
      </c>
      <c r="O32" s="13" t="n">
        <f aca="false">STDEV(Data!$O$22:$O$34)/SQRT(N35)</f>
        <v>11.0151410945722</v>
      </c>
      <c r="P32" s="12" t="n">
        <f aca="false">AVERAGE(Data!$Q$22:$Q$34)</f>
        <v>172.375</v>
      </c>
      <c r="Q32" s="13" t="n">
        <f aca="false">STDEV(Data!$Q$4:$Q$17)/SQRT(P35)</f>
        <v>6.03030540962341</v>
      </c>
      <c r="R32" s="12"/>
      <c r="S32" s="13"/>
    </row>
    <row r="33" customFormat="false" ht="13.55" hidden="false" customHeight="false" outlineLevel="0" collapsed="false">
      <c r="B33" s="11" t="s">
        <v>49</v>
      </c>
      <c r="D33" s="12" t="n">
        <f aca="false">AVERAGE(Data!$F$22:$F$34)</f>
        <v>148.166666666667</v>
      </c>
      <c r="E33" s="13" t="n">
        <f aca="false">STDEV(Data!$F$22:$F$34)/SQRT(D35)</f>
        <v>5.02091584868697</v>
      </c>
      <c r="F33" s="12" t="n">
        <f aca="false">AVERAGE(Data!$H$22:$H$34)</f>
        <v>113.5</v>
      </c>
      <c r="G33" s="13" t="n">
        <f aca="false">STDEV(Data!$H$22:$H$34)/SQRT(F35)</f>
        <v>3.35410196624968</v>
      </c>
      <c r="H33" s="12" t="n">
        <f aca="false">AVERAGE(Data!$J$22:$J$34)</f>
        <v>122.285714285714</v>
      </c>
      <c r="I33" s="13" t="n">
        <f aca="false">STDEV(Data!$J$22:$J$34)/SQRT(H35)</f>
        <v>8.76332804175143</v>
      </c>
      <c r="J33" s="12" t="n">
        <f aca="false">AVERAGE(Data!$L$22:$L$34)</f>
        <v>135.714285714286</v>
      </c>
      <c r="K33" s="13" t="n">
        <f aca="false">STDEV(Data!$L$22:$L$34)/SQRT(J35)</f>
        <v>13.709076391581</v>
      </c>
      <c r="L33" s="12" t="n">
        <f aca="false">AVERAGE(Data!$N$22:$N$34)</f>
        <v>105.153846153846</v>
      </c>
      <c r="M33" s="13" t="n">
        <f aca="false">STDEV(Data!$N$22:$N$34)/SQRT(L35)</f>
        <v>5.88549515796571</v>
      </c>
      <c r="N33" s="12" t="n">
        <f aca="false">AVERAGE(Data!$P$22:$P$34)</f>
        <v>113</v>
      </c>
      <c r="O33" s="13" t="n">
        <f aca="false">STDEV(Data!$P$22:$P$34)/SQRT(N35)</f>
        <v>12.6622799421484</v>
      </c>
      <c r="P33" s="12" t="n">
        <f aca="false">AVERAGE(Data!$R$22:$R$34)</f>
        <v>133.875</v>
      </c>
      <c r="Q33" s="13" t="n">
        <f aca="false">STDEV(Data!$R$4:$R$17)/SQRT(P35)</f>
        <v>2.96331739778242</v>
      </c>
      <c r="R33" s="12"/>
      <c r="S33" s="13"/>
    </row>
    <row r="34" customFormat="false" ht="13.55" hidden="false" customHeight="false" outlineLevel="0" collapsed="false">
      <c r="B34" s="11" t="s">
        <v>50</v>
      </c>
      <c r="D34" s="12" t="n">
        <f aca="false">D32-D33</f>
        <v>28.0833333333333</v>
      </c>
      <c r="E34" s="13" t="n">
        <f aca="false">STDEV(Data!$V$22:$V$34)/SQRT(D35)</f>
        <v>5.68685130610761</v>
      </c>
      <c r="F34" s="12" t="n">
        <f aca="false">F32-F33</f>
        <v>30.125</v>
      </c>
      <c r="G34" s="13" t="n">
        <f aca="false">STDEV(Data!$W$22:$W$34)/SQRT(F35)</f>
        <v>8.68290603098163</v>
      </c>
      <c r="H34" s="12" t="n">
        <f aca="false">H32-H33</f>
        <v>30</v>
      </c>
      <c r="I34" s="13" t="n">
        <f aca="false">STDEV(Data!$X$22:$X$34)/SQRT(H35)</f>
        <v>8.67124421236516</v>
      </c>
      <c r="J34" s="12" t="n">
        <f aca="false">J32-J33</f>
        <v>21.8571428571429</v>
      </c>
      <c r="K34" s="13" t="n">
        <f aca="false">STDEV(Data!$Y$22:$Y$34)/SQRT(J35)</f>
        <v>11.7906915896933</v>
      </c>
      <c r="L34" s="12" t="n">
        <f aca="false">L32-L33</f>
        <v>48.7692307692308</v>
      </c>
      <c r="M34" s="13" t="n">
        <f aca="false">STDEV(Data!$Z$22:$Z$34)/SQRT(L35)</f>
        <v>10.4213500319849</v>
      </c>
      <c r="N34" s="12" t="n">
        <f aca="false">N32-N33</f>
        <v>53</v>
      </c>
      <c r="O34" s="13" t="n">
        <f aca="false">STDEV(Data!$AA$22:$AA$34)/SQRT(N35)</f>
        <v>23.4591844132172</v>
      </c>
      <c r="P34" s="12" t="n">
        <f aca="false">P32-P33</f>
        <v>38.5</v>
      </c>
      <c r="Q34" s="13" t="n">
        <f aca="false">STDEV(Data!$AB$4:$AB$17)/SQRT(P35)</f>
        <v>6.7700320038633</v>
      </c>
      <c r="R34" s="12"/>
      <c r="S34" s="13"/>
      <c r="T34" s="0" t="n">
        <f aca="false">AVERAGE(D34,F34,H34,J34,L34,N34,P34)</f>
        <v>35.7621009942439</v>
      </c>
    </row>
    <row r="35" customFormat="false" ht="13.55" hidden="false" customHeight="false" outlineLevel="0" collapsed="false">
      <c r="B35" s="11" t="s">
        <v>42</v>
      </c>
      <c r="D35" s="12" t="n">
        <f aca="false">COUNT(Data!$E$22:$E$34)</f>
        <v>12</v>
      </c>
      <c r="E35" s="13"/>
      <c r="F35" s="12" t="n">
        <f aca="false">COUNT(Data!$G$22:$G$34)</f>
        <v>8</v>
      </c>
      <c r="G35" s="15"/>
      <c r="H35" s="12" t="n">
        <f aca="false">COUNT(Data!$I$22:$I$34)</f>
        <v>7</v>
      </c>
      <c r="I35" s="15"/>
      <c r="J35" s="12" t="n">
        <f aca="false">COUNT(Data!$K$22:$K$34)</f>
        <v>7</v>
      </c>
      <c r="K35" s="15"/>
      <c r="L35" s="12" t="n">
        <f aca="false">COUNT(Data!$M$22:$M$34)</f>
        <v>13</v>
      </c>
      <c r="M35" s="15"/>
      <c r="N35" s="12" t="n">
        <f aca="false">COUNT(Data!$O$22:$O$34)</f>
        <v>3</v>
      </c>
      <c r="O35" s="15"/>
      <c r="P35" s="12" t="n">
        <f aca="false">COUNT(Data!$Q$22:$Q$34)</f>
        <v>8</v>
      </c>
      <c r="Q35" s="15"/>
      <c r="R35" s="12"/>
    </row>
    <row r="39" customFormat="false" ht="13.55" hidden="false" customHeight="false" outlineLevel="0" collapsed="false">
      <c r="B39" s="2" t="s">
        <v>28</v>
      </c>
    </row>
    <row r="41" customFormat="false" ht="13.55" hidden="false" customHeight="false" outlineLevel="0" collapsed="false">
      <c r="D41" s="9"/>
      <c r="F41" s="9" t="s">
        <v>12</v>
      </c>
      <c r="H41" s="9" t="s">
        <v>13</v>
      </c>
      <c r="J41" s="9" t="s">
        <v>14</v>
      </c>
      <c r="L41" s="9" t="s">
        <v>15</v>
      </c>
      <c r="N41" s="9" t="s">
        <v>16</v>
      </c>
      <c r="P41" s="9" t="s">
        <v>17</v>
      </c>
      <c r="R41" s="9" t="s">
        <v>18</v>
      </c>
    </row>
    <row r="42" customFormat="false" ht="13.55" hidden="false" customHeight="false" outlineLevel="0" collapsed="false">
      <c r="B42" s="11" t="s">
        <v>48</v>
      </c>
      <c r="C42" s="3"/>
      <c r="D42" s="12"/>
      <c r="E42" s="13"/>
      <c r="F42" s="12" t="n">
        <f aca="false">AVERAGE(Data!$G$39:$G$54)</f>
        <v>143.7</v>
      </c>
      <c r="G42" s="13" t="n">
        <f aca="false">STDEV(Data!$G$39:$G$54)/SQRT(F45)</f>
        <v>5.64121736270934</v>
      </c>
      <c r="H42" s="12" t="n">
        <f aca="false">AVERAGE(Data!$I$39:$I$54)</f>
        <v>165.111111111111</v>
      </c>
      <c r="I42" s="13" t="n">
        <f aca="false">STDEV(Data!$I$39:$I$54)/SQRT(H45)</f>
        <v>5.92650460137537</v>
      </c>
      <c r="J42" s="12" t="n">
        <f aca="false">AVERAGE(Data!$K$39:$K$54)</f>
        <v>152.4</v>
      </c>
      <c r="K42" s="13" t="n">
        <f aca="false">STDEV(Data!$K$39:$K$54)/SQRT(J45)</f>
        <v>4.4291243894412</v>
      </c>
      <c r="L42" s="12" t="n">
        <f aca="false">AVERAGE(Data!$M$39:$M$54)</f>
        <v>137.9375</v>
      </c>
      <c r="M42" s="13" t="n">
        <f aca="false">STDEV(Data!$M$39:$M$54)/SQRT(L45)</f>
        <v>4.87208780538009</v>
      </c>
      <c r="N42" s="12" t="n">
        <f aca="false">AVERAGE(Data!$O$39:$O$54)</f>
        <v>159</v>
      </c>
      <c r="O42" s="13" t="n">
        <f aca="false">STDEV(Data!$O$39:$O$54)/SQRT(N45)</f>
        <v>5.3851648071345</v>
      </c>
      <c r="P42" s="12" t="n">
        <f aca="false">AVERAGE(Data!$Q$39:$Q$54)</f>
        <v>148.461538461538</v>
      </c>
      <c r="Q42" s="13" t="n">
        <f aca="false">STDEV(Data!$Q$4:$Q$17)/SQRT(P45)</f>
        <v>4.73056076255291</v>
      </c>
      <c r="R42" s="12" t="n">
        <f aca="false">AVERAGE(Data!$S$39:$S$54)</f>
        <v>222.454545454545</v>
      </c>
      <c r="S42" s="13" t="n">
        <f aca="false">STDEV(Data!$S$39:$S$54)/SQRT(R45)</f>
        <v>8.36373517728189</v>
      </c>
    </row>
    <row r="43" customFormat="false" ht="13.55" hidden="false" customHeight="false" outlineLevel="0" collapsed="false">
      <c r="B43" s="11" t="s">
        <v>49</v>
      </c>
      <c r="D43" s="12"/>
      <c r="E43" s="13"/>
      <c r="F43" s="12" t="n">
        <f aca="false">AVERAGE(Data!$H$39:$H$54)</f>
        <v>116.5</v>
      </c>
      <c r="G43" s="13" t="n">
        <f aca="false">STDEV(Data!$H$39:$H$54)/SQRT(F45)</f>
        <v>5.28992753573556</v>
      </c>
      <c r="H43" s="12" t="n">
        <f aca="false">AVERAGE(Data!$J$39:$J$54)</f>
        <v>114.777777777778</v>
      </c>
      <c r="I43" s="13" t="n">
        <f aca="false">STDEV(Data!$J$22:$J$34)/SQRT(H45)</f>
        <v>7.72852888525098</v>
      </c>
      <c r="J43" s="12" t="n">
        <f aca="false">AVERAGE(Data!$L$39:$L$54)</f>
        <v>122.066666666667</v>
      </c>
      <c r="K43" s="13" t="n">
        <f aca="false">STDEV(Data!$L$39:$L$54)/SQRT(J45)</f>
        <v>5.6141544473527</v>
      </c>
      <c r="L43" s="12" t="n">
        <f aca="false">AVERAGE(Data!$N$39:$N$54)</f>
        <v>106.1875</v>
      </c>
      <c r="M43" s="13" t="n">
        <f aca="false">STDEV(Data!$N$39:$N$54)/SQRT(L45)</f>
        <v>5.15850329553059</v>
      </c>
      <c r="N43" s="12" t="n">
        <f aca="false">AVERAGE(Data!$P$39:$P$54)</f>
        <v>129.857142857143</v>
      </c>
      <c r="O43" s="13" t="n">
        <f aca="false">STDEV(Data!$P$39:$P$54)/SQRT(N45)</f>
        <v>5.63335547232296</v>
      </c>
      <c r="P43" s="12" t="n">
        <f aca="false">AVERAGE(Data!$R$39:$R$54)</f>
        <v>121.615384615385</v>
      </c>
      <c r="Q43" s="13" t="n">
        <f aca="false">STDEV(Data!$R$4:$R$17)/SQRT(P45)</f>
        <v>2.32461742096332</v>
      </c>
      <c r="R43" s="12" t="n">
        <f aca="false">AVERAGE(Data!$T$39:$T$54)</f>
        <v>148.090909090909</v>
      </c>
      <c r="S43" s="13" t="n">
        <f aca="false">STDEV(Data!$T$39:$T$54)/SQRT(R45)</f>
        <v>7.05234267389799</v>
      </c>
    </row>
    <row r="44" customFormat="false" ht="13.55" hidden="false" customHeight="false" outlineLevel="0" collapsed="false">
      <c r="B44" s="11" t="s">
        <v>50</v>
      </c>
      <c r="D44" s="12"/>
      <c r="E44" s="13"/>
      <c r="F44" s="12" t="n">
        <f aca="false">F42-F43</f>
        <v>27.2</v>
      </c>
      <c r="G44" s="13" t="n">
        <f aca="false">STDEV(Data!$W$39:$W$54)/SQRT(F45)</f>
        <v>4.56508488420533</v>
      </c>
      <c r="H44" s="12" t="n">
        <f aca="false">H42-H43</f>
        <v>50.3333333333333</v>
      </c>
      <c r="I44" s="13" t="n">
        <f aca="false">STDEV(Data!$X$39:$X$54)/SQRT(H45)</f>
        <v>9.47218149225521</v>
      </c>
      <c r="J44" s="12" t="n">
        <f aca="false">J42-J43</f>
        <v>30.3333333333333</v>
      </c>
      <c r="K44" s="13" t="n">
        <f aca="false">STDEV(Data!$Y$39:$Y$54)/SQRT(J45)</f>
        <v>5.03196133934224</v>
      </c>
      <c r="L44" s="12" t="n">
        <f aca="false">L42-L43</f>
        <v>31.75</v>
      </c>
      <c r="M44" s="13" t="n">
        <f aca="false">STDEV(Data!$Z$39:$Z$54)/SQRT(L45)</f>
        <v>5.46618392177456</v>
      </c>
      <c r="N44" s="12" t="n">
        <f aca="false">N42-N43</f>
        <v>29.1428571428571</v>
      </c>
      <c r="O44" s="13" t="n">
        <f aca="false">STDEV(Data!$AA$39:$AA$54)/SQRT(N45)</f>
        <v>7.49103772908022</v>
      </c>
      <c r="P44" s="12" t="n">
        <f aca="false">P42-P43</f>
        <v>26.8461538461538</v>
      </c>
      <c r="Q44" s="13" t="n">
        <f aca="false">STDEV(Data!$AB$4:$AB$17)/SQRT(P45)</f>
        <v>5.31085004543794</v>
      </c>
      <c r="R44" s="12" t="n">
        <f aca="false">R42-R43</f>
        <v>74.3636363636364</v>
      </c>
      <c r="S44" s="13" t="n">
        <f aca="false">STDEV(Data!$AC$39:$AC$54)/SQRT(R45)</f>
        <v>13.97092612748</v>
      </c>
      <c r="T44" s="0" t="n">
        <f aca="false">AVERAGE(F44,H44,J44,L44,N44,P44,R44)</f>
        <v>38.567044859902</v>
      </c>
      <c r="V44" s="0" t="n">
        <f aca="false">AVERAGE(F44,H44,J44,L44,N44,P44,R44)</f>
        <v>38.567044859902</v>
      </c>
    </row>
    <row r="45" customFormat="false" ht="13.55" hidden="false" customHeight="false" outlineLevel="0" collapsed="false">
      <c r="B45" s="11" t="s">
        <v>42</v>
      </c>
      <c r="D45" s="12"/>
      <c r="E45" s="13"/>
      <c r="F45" s="12" t="n">
        <f aca="false">COUNT(Data!$G$39:$G$54)</f>
        <v>10</v>
      </c>
      <c r="G45" s="15"/>
      <c r="H45" s="12" t="n">
        <f aca="false">COUNT(Data!$I$39:$I$54)</f>
        <v>9</v>
      </c>
      <c r="I45" s="15"/>
      <c r="J45" s="12" t="n">
        <f aca="false">COUNT(Data!$K$39:$K$54)</f>
        <v>15</v>
      </c>
      <c r="K45" s="15"/>
      <c r="L45" s="12" t="n">
        <f aca="false">COUNT(Data!$M$39:$M$54)</f>
        <v>16</v>
      </c>
      <c r="M45" s="15"/>
      <c r="N45" s="12" t="n">
        <f aca="false">COUNT(Data!$O$39:$O$54)</f>
        <v>7</v>
      </c>
      <c r="O45" s="15"/>
      <c r="P45" s="12" t="n">
        <f aca="false">COUNT(Data!$Q$39:$Q$54)</f>
        <v>13</v>
      </c>
      <c r="Q45" s="15"/>
      <c r="R45" s="12" t="n">
        <f aca="false">COUNT(Data!$S$39:$S$54)</f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1:47:22Z</dcterms:created>
  <dc:creator/>
  <dc:description/>
  <dc:language>en-US</dc:language>
  <cp:lastModifiedBy/>
  <dcterms:modified xsi:type="dcterms:W3CDTF">2011-04-28T18:34:29Z</dcterms:modified>
  <cp:revision>83</cp:revision>
  <dc:subject/>
  <dc:title/>
</cp:coreProperties>
</file>